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PARA EL DESARROLLO DE RECURSOS HUMANOS (FIDERH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P. ALONSO GONZÁLEZ VILLANUEVA</t>
  </si>
  <si>
    <t xml:space="preserve">C. P. MARCO ANTONIO SALAS GÓMEZ</t>
  </si>
  <si>
    <t xml:space="preserve">JEFE DE LA OFICINA DE CONTABILIDAD Y PRESUPUESTO EN LA SUBGERENCIA DE CRÉDITO EDUCATIVO PARA EL FOMENTO ECONÓMICO DEL BANCO DE MÉXICO</t>
  </si>
  <si>
    <t xml:space="preserve">ANALISTA CONTABLE DE LA OFICINA DE CONTABILIDAD Y PRESUPUESTO EN LA SUBGERENCIA DE CRÉDITO EDUCATIVO PARA EL FOMENTO ECONÓMICO DEL BANCO DE MÉXICO</t>
  </si>
  <si>
    <t xml:space="preserve">Estado de Cambios en la Situación Financiera</t>
  </si>
  <si>
    <t xml:space="preserve">Del 1o. de enero al 31 de diciembre de 2013 y 2012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10522106+1489711+107042</f>
        <v>12118859</v>
      </c>
      <c r="E18" s="40" t="n">
        <f aca="false">1725975+139321</f>
        <v>1865296</v>
      </c>
      <c r="G18" s="39" t="s">
        <v>13</v>
      </c>
      <c r="H18" s="39"/>
      <c r="I18" s="40" t="n">
        <f aca="false">155355+217746+553778+11418</f>
        <v>938297</v>
      </c>
      <c r="J18" s="40" t="n">
        <f aca="false">139882+204263+470454+212364+1</f>
        <v>102696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785557084+950717+581853-1</f>
        <v>787089653</v>
      </c>
      <c r="E19" s="40" t="n">
        <f aca="false">731980837+1551094</f>
        <v>73353193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9266394</v>
      </c>
      <c r="E23" s="40" t="n">
        <v>-8298676</v>
      </c>
      <c r="G23" s="39" t="s">
        <v>23</v>
      </c>
      <c r="H23" s="39"/>
      <c r="I23" s="40" t="n">
        <f aca="false">68000+39042</f>
        <v>107042</v>
      </c>
      <c r="J23" s="40" t="n">
        <f aca="false">92000+47321</f>
        <v>139321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89942118</v>
      </c>
      <c r="E26" s="44" t="n">
        <f aca="false">SUM(E18:E24)</f>
        <v>72709855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045339</v>
      </c>
      <c r="J27" s="44" t="n">
        <f aca="false">SUM(J18:J25)</f>
        <v>116628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045339</v>
      </c>
      <c r="J40" s="44" t="n">
        <f aca="false">J27+J38</f>
        <v>116628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89942118</v>
      </c>
      <c r="E43" s="44" t="n">
        <f aca="false">E26+E41</f>
        <v>72709855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67526840</v>
      </c>
      <c r="J44" s="44" t="n">
        <f aca="false">SUM(J46:J48)</f>
        <v>36752684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367526840</v>
      </c>
      <c r="J46" s="40" t="n">
        <v>36752684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21369939</v>
      </c>
      <c r="J50" s="44" t="n">
        <f aca="false">SUM(J52:J56)</f>
        <v>35840542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62964513</v>
      </c>
      <c r="J52" s="40" t="n">
        <v>5756722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58405426</v>
      </c>
      <c r="J53" s="40" t="n">
        <v>30083820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88896779</v>
      </c>
      <c r="J63" s="44" t="n">
        <f aca="false">J44+J50+J58</f>
        <v>72593226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89942118</v>
      </c>
      <c r="J65" s="44" t="n">
        <f aca="false">J40+J63</f>
        <v>72709855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1"/>
      <c r="H9" s="76"/>
    </row>
    <row r="10" s="1" customFormat="true" ht="3" hidden="false" customHeight="true" outlineLevel="0" collapsed="false">
      <c r="A10" s="82"/>
      <c r="B10" s="82"/>
      <c r="C10" s="82"/>
      <c r="D10" s="83"/>
      <c r="E10" s="83"/>
      <c r="F10" s="84"/>
      <c r="H10" s="76"/>
    </row>
    <row r="11" s="1" customFormat="true" ht="20.1" hidden="false" customHeight="true" outlineLevel="0" collapsed="false">
      <c r="A11" s="85"/>
      <c r="B11" s="86" t="s">
        <v>74</v>
      </c>
      <c r="C11" s="86"/>
      <c r="D11" s="87" t="s">
        <v>75</v>
      </c>
      <c r="E11" s="87" t="s">
        <v>76</v>
      </c>
      <c r="F11" s="86"/>
      <c r="G11" s="86" t="s">
        <v>74</v>
      </c>
      <c r="H11" s="86"/>
      <c r="I11" s="87" t="s">
        <v>75</v>
      </c>
      <c r="J11" s="87" t="s">
        <v>76</v>
      </c>
      <c r="K11" s="88"/>
    </row>
    <row r="12" customFormat="false" ht="3" hidden="false" customHeight="true" outlineLevel="0" collapsed="false">
      <c r="A12" s="89"/>
      <c r="B12" s="90"/>
      <c r="C12" s="90"/>
      <c r="D12" s="91"/>
      <c r="E12" s="91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2"/>
      <c r="C13" s="92"/>
      <c r="D13" s="93"/>
      <c r="E13" s="93"/>
      <c r="F13" s="2"/>
      <c r="H13" s="76"/>
      <c r="K13" s="27"/>
    </row>
    <row r="14" customFormat="false" ht="13.5" hidden="false" customHeight="true" outlineLevel="0" collapsed="false">
      <c r="A14" s="94"/>
      <c r="B14" s="29" t="s">
        <v>8</v>
      </c>
      <c r="C14" s="29"/>
      <c r="D14" s="95" t="n">
        <f aca="false">D16+D26</f>
        <v>967718</v>
      </c>
      <c r="E14" s="95" t="n">
        <f aca="false">E16+E26</f>
        <v>63811285</v>
      </c>
      <c r="F14" s="2"/>
      <c r="G14" s="29" t="s">
        <v>9</v>
      </c>
      <c r="H14" s="29"/>
      <c r="I14" s="95" t="n">
        <f aca="false">I16+I27</f>
        <v>0</v>
      </c>
      <c r="J14" s="95" t="n">
        <f aca="false">J16+J27</f>
        <v>120946</v>
      </c>
      <c r="K14" s="27"/>
    </row>
    <row r="15" customFormat="false" ht="13.5" hidden="false" customHeight="false" outlineLevel="0" collapsed="false">
      <c r="A15" s="96"/>
      <c r="B15" s="33"/>
      <c r="C15" s="32"/>
      <c r="D15" s="97"/>
      <c r="E15" s="97"/>
      <c r="F15" s="2"/>
      <c r="G15" s="33"/>
      <c r="H15" s="33"/>
      <c r="I15" s="97"/>
      <c r="J15" s="97"/>
      <c r="K15" s="27"/>
    </row>
    <row r="16" customFormat="false" ht="13.5" hidden="false" customHeight="true" outlineLevel="0" collapsed="false">
      <c r="A16" s="96"/>
      <c r="B16" s="29" t="s">
        <v>10</v>
      </c>
      <c r="C16" s="29"/>
      <c r="D16" s="95" t="n">
        <f aca="false">SUM(D18:D24)</f>
        <v>967718</v>
      </c>
      <c r="E16" s="95" t="n">
        <f aca="false">SUM(E18:E24)</f>
        <v>63811285</v>
      </c>
      <c r="F16" s="2"/>
      <c r="G16" s="29" t="s">
        <v>11</v>
      </c>
      <c r="H16" s="29"/>
      <c r="I16" s="95" t="n">
        <f aca="false">SUM(I18:I25)</f>
        <v>0</v>
      </c>
      <c r="J16" s="95" t="n">
        <f aca="false">SUM(J18:J25)</f>
        <v>120946</v>
      </c>
      <c r="K16" s="27"/>
    </row>
    <row r="17" customFormat="false" ht="13.5" hidden="false" customHeight="false" outlineLevel="0" collapsed="false">
      <c r="A17" s="96"/>
      <c r="B17" s="33"/>
      <c r="C17" s="32"/>
      <c r="D17" s="97"/>
      <c r="E17" s="97"/>
      <c r="F17" s="2"/>
      <c r="G17" s="33"/>
      <c r="H17" s="33"/>
      <c r="I17" s="97"/>
      <c r="J17" s="97"/>
      <c r="K17" s="27"/>
    </row>
    <row r="18" customFormat="false" ht="12" hidden="false" customHeight="true" outlineLevel="0" collapsed="false">
      <c r="A18" s="94"/>
      <c r="B18" s="39" t="s">
        <v>12</v>
      </c>
      <c r="C18" s="39"/>
      <c r="D18" s="98" t="n">
        <f aca="false">IF(ESF!D18&lt;ESF!E18,ESF!E18-ESF!D18,0)</f>
        <v>0</v>
      </c>
      <c r="E18" s="98" t="n">
        <f aca="false">IF(D18&gt;0,0,ESF!D18-ESF!E18)</f>
        <v>10253563</v>
      </c>
      <c r="F18" s="2"/>
      <c r="G18" s="39" t="s">
        <v>13</v>
      </c>
      <c r="H18" s="39"/>
      <c r="I18" s="98" t="n">
        <f aca="false">IF(ESF!I18&gt;ESF!J18,ESF!I18-ESF!J18,0)</f>
        <v>0</v>
      </c>
      <c r="J18" s="98" t="n">
        <f aca="false">IF(I18&gt;0,0,ESF!J18-ESF!I18)</f>
        <v>88667</v>
      </c>
      <c r="K18" s="27"/>
    </row>
    <row r="19" customFormat="false" ht="12" hidden="false" customHeight="true" outlineLevel="0" collapsed="false">
      <c r="A19" s="94"/>
      <c r="B19" s="39" t="s">
        <v>14</v>
      </c>
      <c r="C19" s="39"/>
      <c r="D19" s="98" t="n">
        <f aca="false">IF(ESF!D19&lt;ESF!E19,ESF!E19-ESF!D19,0)</f>
        <v>0</v>
      </c>
      <c r="E19" s="98" t="n">
        <f aca="false">IF(D19&gt;0,0,ESF!D19-ESF!E19)</f>
        <v>53557722</v>
      </c>
      <c r="F19" s="2"/>
      <c r="G19" s="39" t="s">
        <v>15</v>
      </c>
      <c r="H19" s="39"/>
      <c r="I19" s="98" t="n">
        <f aca="false">IF(ESF!I19&gt;ESF!J19,ESF!I19-ESF!J19,0)</f>
        <v>0</v>
      </c>
      <c r="J19" s="98" t="n">
        <f aca="false">IF(I19&gt;0,0,ESF!J19-ESF!I19)</f>
        <v>0</v>
      </c>
      <c r="K19" s="27"/>
    </row>
    <row r="20" customFormat="false" ht="12" hidden="false" customHeight="true" outlineLevel="0" collapsed="false">
      <c r="A20" s="94"/>
      <c r="B20" s="39" t="s">
        <v>16</v>
      </c>
      <c r="C20" s="39"/>
      <c r="D20" s="98" t="n">
        <f aca="false">IF(ESF!D20&lt;ESF!E20,ESF!E20-ESF!D20,0)</f>
        <v>0</v>
      </c>
      <c r="E20" s="98" t="n">
        <f aca="false">IF(D20&gt;0,0,ESF!D20-ESF!E20)</f>
        <v>0</v>
      </c>
      <c r="F20" s="2"/>
      <c r="G20" s="39" t="s">
        <v>17</v>
      </c>
      <c r="H20" s="39"/>
      <c r="I20" s="98" t="n">
        <f aca="false">IF(ESF!I20&gt;ESF!J20,ESF!I20-ESF!J20,0)</f>
        <v>0</v>
      </c>
      <c r="J20" s="98" t="n">
        <f aca="false">IF(I20&gt;0,0,ESF!J20-ESF!I20)</f>
        <v>0</v>
      </c>
      <c r="K20" s="27"/>
    </row>
    <row r="21" customFormat="false" ht="12" hidden="false" customHeight="true" outlineLevel="0" collapsed="false">
      <c r="A21" s="94"/>
      <c r="B21" s="39" t="s">
        <v>18</v>
      </c>
      <c r="C21" s="39"/>
      <c r="D21" s="98" t="n">
        <f aca="false">IF(ESF!D21&lt;ESF!E21,ESF!E21-ESF!D21,0)</f>
        <v>0</v>
      </c>
      <c r="E21" s="98" t="n">
        <f aca="false">IF(D21&gt;0,0,ESF!D21-ESF!E21)</f>
        <v>0</v>
      </c>
      <c r="F21" s="2"/>
      <c r="G21" s="39" t="s">
        <v>19</v>
      </c>
      <c r="H21" s="39"/>
      <c r="I21" s="98" t="n">
        <f aca="false">IF(ESF!I21&gt;ESF!J21,ESF!I21-ESF!J21,0)</f>
        <v>0</v>
      </c>
      <c r="J21" s="98" t="n">
        <f aca="false">IF(I21&gt;0,0,ESF!J21-ESF!I21)</f>
        <v>0</v>
      </c>
      <c r="K21" s="27"/>
    </row>
    <row r="22" customFormat="false" ht="12" hidden="false" customHeight="true" outlineLevel="0" collapsed="false">
      <c r="A22" s="94"/>
      <c r="B22" s="39" t="s">
        <v>20</v>
      </c>
      <c r="C22" s="39"/>
      <c r="D22" s="98" t="n">
        <f aca="false">IF(ESF!D22&lt;ESF!E22,ESF!E22-ESF!D22,0)</f>
        <v>0</v>
      </c>
      <c r="E22" s="98" t="n">
        <f aca="false">IF(D22&gt;0,0,ESF!D22-ESF!E22)</f>
        <v>0</v>
      </c>
      <c r="F22" s="2"/>
      <c r="G22" s="39" t="s">
        <v>21</v>
      </c>
      <c r="H22" s="39"/>
      <c r="I22" s="98" t="n">
        <f aca="false">IF(ESF!I22&gt;ESF!J22,ESF!I22-ESF!J22,0)</f>
        <v>0</v>
      </c>
      <c r="J22" s="98" t="n">
        <f aca="false">IF(I22&gt;0,0,ESF!J22-ESF!I22)</f>
        <v>0</v>
      </c>
      <c r="K22" s="27"/>
    </row>
    <row r="23" customFormat="false" ht="24" hidden="false" customHeight="true" outlineLevel="0" collapsed="false">
      <c r="A23" s="94"/>
      <c r="B23" s="39" t="s">
        <v>22</v>
      </c>
      <c r="C23" s="39"/>
      <c r="D23" s="98" t="n">
        <f aca="false">IF(ESF!D23&lt;ESF!E23,ESF!E23-ESF!D23,0)</f>
        <v>967718</v>
      </c>
      <c r="E23" s="98" t="n">
        <f aca="false">IF(D23&gt;0,0,ESF!D23-ESF!E23)</f>
        <v>0</v>
      </c>
      <c r="F23" s="2"/>
      <c r="G23" s="39" t="s">
        <v>23</v>
      </c>
      <c r="H23" s="39"/>
      <c r="I23" s="98" t="n">
        <f aca="false">IF(ESF!I23&gt;ESF!J23,ESF!I23-ESF!J23,0)</f>
        <v>0</v>
      </c>
      <c r="J23" s="98" t="n">
        <f aca="false">IF(I23&gt;0,0,ESF!J23-ESF!I23)</f>
        <v>32279</v>
      </c>
      <c r="K23" s="27"/>
    </row>
    <row r="24" customFormat="false" ht="12" hidden="false" customHeight="true" outlineLevel="0" collapsed="false">
      <c r="A24" s="94"/>
      <c r="B24" s="39" t="s">
        <v>24</v>
      </c>
      <c r="C24" s="39"/>
      <c r="D24" s="98" t="n">
        <f aca="false">IF(ESF!D24&lt;ESF!E24,ESF!E24-ESF!D24,0)</f>
        <v>0</v>
      </c>
      <c r="E24" s="98" t="n">
        <f aca="false">IF(D24&gt;0,0,ESF!D24-ESF!E24)</f>
        <v>0</v>
      </c>
      <c r="F24" s="2"/>
      <c r="G24" s="39" t="s">
        <v>25</v>
      </c>
      <c r="H24" s="39"/>
      <c r="I24" s="98" t="n">
        <f aca="false">IF(ESF!I24&gt;ESF!J24,ESF!I24-ESF!J24,0)</f>
        <v>0</v>
      </c>
      <c r="J24" s="98" t="n">
        <f aca="false">IF(I24&gt;0,0,ESF!J24-ESF!I24)</f>
        <v>0</v>
      </c>
      <c r="K24" s="27"/>
    </row>
    <row r="25" customFormat="false" ht="13.5" hidden="false" customHeight="true" outlineLevel="0" collapsed="false">
      <c r="A25" s="96"/>
      <c r="B25" s="33"/>
      <c r="C25" s="32"/>
      <c r="D25" s="97"/>
      <c r="E25" s="97"/>
      <c r="F25" s="2"/>
      <c r="G25" s="39" t="s">
        <v>26</v>
      </c>
      <c r="H25" s="39"/>
      <c r="I25" s="98" t="n">
        <f aca="false">IF(ESF!I25&gt;ESF!J25,ESF!I25-ESF!J25,0)</f>
        <v>0</v>
      </c>
      <c r="J25" s="98" t="n">
        <f aca="false">IF(I25&gt;0,0,ESF!J25-ESF!I25)</f>
        <v>0</v>
      </c>
      <c r="K25" s="27"/>
    </row>
    <row r="26" customFormat="false" ht="13.5" hidden="false" customHeight="true" outlineLevel="0" collapsed="false">
      <c r="A26" s="96"/>
      <c r="B26" s="29" t="s">
        <v>29</v>
      </c>
      <c r="C26" s="29"/>
      <c r="D26" s="95" t="n">
        <f aca="false">SUM(D28:D36)</f>
        <v>0</v>
      </c>
      <c r="E26" s="95" t="n">
        <f aca="false">SUM(E28:E36)</f>
        <v>0</v>
      </c>
      <c r="F26" s="2"/>
      <c r="G26" s="33"/>
      <c r="H26" s="33"/>
      <c r="I26" s="97"/>
      <c r="J26" s="97"/>
      <c r="K26" s="27"/>
    </row>
    <row r="27" customFormat="false" ht="13.5" hidden="false" customHeight="true" outlineLevel="0" collapsed="false">
      <c r="A27" s="96"/>
      <c r="B27" s="33"/>
      <c r="C27" s="32"/>
      <c r="D27" s="97"/>
      <c r="E27" s="97"/>
      <c r="F27" s="2"/>
      <c r="G27" s="36" t="s">
        <v>30</v>
      </c>
      <c r="H27" s="36"/>
      <c r="I27" s="95" t="n">
        <f aca="false">SUM(I29:I34)</f>
        <v>0</v>
      </c>
      <c r="J27" s="95" t="n">
        <f aca="false">SUM(J29:J34)</f>
        <v>0</v>
      </c>
      <c r="K27" s="27"/>
    </row>
    <row r="28" customFormat="false" ht="13.5" hidden="false" customHeight="true" outlineLevel="0" collapsed="false">
      <c r="A28" s="94"/>
      <c r="B28" s="39" t="s">
        <v>31</v>
      </c>
      <c r="C28" s="39"/>
      <c r="D28" s="98" t="n">
        <f aca="false">IF(ESF!D31&lt;ESF!E31,ESF!E31-ESF!D31,0)</f>
        <v>0</v>
      </c>
      <c r="E28" s="98" t="n">
        <f aca="false">IF(D28&gt;0,0,ESF!D31-ESF!E31)</f>
        <v>0</v>
      </c>
      <c r="F28" s="2"/>
      <c r="G28" s="33"/>
      <c r="H28" s="33"/>
      <c r="I28" s="97"/>
      <c r="J28" s="97"/>
      <c r="K28" s="27"/>
    </row>
    <row r="29" customFormat="false" ht="12" hidden="false" customHeight="true" outlineLevel="0" collapsed="false">
      <c r="A29" s="94"/>
      <c r="B29" s="39" t="s">
        <v>33</v>
      </c>
      <c r="C29" s="39"/>
      <c r="D29" s="98" t="n">
        <f aca="false">IF(ESF!D32&lt;ESF!E32,ESF!E32-ESF!D32,0)</f>
        <v>0</v>
      </c>
      <c r="E29" s="98" t="n">
        <f aca="false">IF(D29&gt;0,0,ESF!D32-ESF!E32)</f>
        <v>0</v>
      </c>
      <c r="F29" s="2"/>
      <c r="G29" s="39" t="s">
        <v>32</v>
      </c>
      <c r="H29" s="39"/>
      <c r="I29" s="98" t="n">
        <f aca="false">IF(ESF!I31&gt;ESF!J31,ESF!I31-ESF!J31,0)</f>
        <v>0</v>
      </c>
      <c r="J29" s="98" t="n">
        <f aca="false">IF(I29&gt;0,0,ESF!J31-ESF!I31)</f>
        <v>0</v>
      </c>
      <c r="K29" s="27"/>
    </row>
    <row r="30" customFormat="false" ht="12" hidden="false" customHeight="true" outlineLevel="0" collapsed="false">
      <c r="A30" s="94"/>
      <c r="B30" s="39" t="s">
        <v>35</v>
      </c>
      <c r="C30" s="39"/>
      <c r="D30" s="98" t="n">
        <f aca="false">IF(ESF!D33&lt;ESF!E33,ESF!E33-ESF!D33,0)</f>
        <v>0</v>
      </c>
      <c r="E30" s="98" t="n">
        <f aca="false">IF(D30&gt;0,0,ESF!D33-ESF!E33)</f>
        <v>0</v>
      </c>
      <c r="F30" s="2"/>
      <c r="G30" s="39" t="s">
        <v>34</v>
      </c>
      <c r="H30" s="39"/>
      <c r="I30" s="98" t="n">
        <f aca="false">IF(ESF!I32&gt;ESF!J32,ESF!I32-ESF!J32,0)</f>
        <v>0</v>
      </c>
      <c r="J30" s="98" t="n">
        <f aca="false">IF(I30&gt;0,0,ESF!J32-ESF!I32)</f>
        <v>0</v>
      </c>
      <c r="K30" s="27"/>
    </row>
    <row r="31" customFormat="false" ht="12" hidden="false" customHeight="true" outlineLevel="0" collapsed="false">
      <c r="A31" s="94"/>
      <c r="B31" s="39" t="s">
        <v>37</v>
      </c>
      <c r="C31" s="39"/>
      <c r="D31" s="98" t="n">
        <f aca="false">IF(ESF!D34&lt;ESF!E34,ESF!E34-ESF!D34,0)</f>
        <v>0</v>
      </c>
      <c r="E31" s="98" t="n">
        <f aca="false">IF(D31&gt;0,0,ESF!D34-ESF!E34)</f>
        <v>0</v>
      </c>
      <c r="F31" s="2"/>
      <c r="G31" s="39" t="s">
        <v>36</v>
      </c>
      <c r="H31" s="39"/>
      <c r="I31" s="98" t="n">
        <f aca="false">IF(ESF!I33&gt;ESF!J33,ESF!I33-ESF!J33,0)</f>
        <v>0</v>
      </c>
      <c r="J31" s="98" t="n">
        <f aca="false">IF(I31&gt;0,0,ESF!J33-ESF!I33)</f>
        <v>0</v>
      </c>
      <c r="K31" s="27"/>
    </row>
    <row r="32" customFormat="false" ht="12" hidden="false" customHeight="true" outlineLevel="0" collapsed="false">
      <c r="A32" s="94"/>
      <c r="B32" s="39" t="s">
        <v>39</v>
      </c>
      <c r="C32" s="39"/>
      <c r="D32" s="98" t="n">
        <f aca="false">IF(ESF!D35&lt;ESF!E35,ESF!E35-ESF!D35,0)</f>
        <v>0</v>
      </c>
      <c r="E32" s="98" t="n">
        <f aca="false">IF(D32&gt;0,0,ESF!D35-ESF!E35)</f>
        <v>0</v>
      </c>
      <c r="F32" s="2"/>
      <c r="G32" s="39" t="s">
        <v>38</v>
      </c>
      <c r="H32" s="39"/>
      <c r="I32" s="98" t="n">
        <f aca="false">IF(ESF!I34&gt;ESF!J34,ESF!I34-ESF!J34,0)</f>
        <v>0</v>
      </c>
      <c r="J32" s="98" t="n">
        <f aca="false">IF(I32&gt;0,0,ESF!J34-ESF!I34)</f>
        <v>0</v>
      </c>
      <c r="K32" s="27"/>
    </row>
    <row r="33" customFormat="false" ht="26.1" hidden="false" customHeight="true" outlineLevel="0" collapsed="false">
      <c r="A33" s="94"/>
      <c r="B33" s="39" t="s">
        <v>41</v>
      </c>
      <c r="C33" s="39"/>
      <c r="D33" s="98" t="n">
        <f aca="false">IF(ESF!D36&lt;ESF!E36,ESF!E36-ESF!D36,0)</f>
        <v>0</v>
      </c>
      <c r="E33" s="98" t="n">
        <f aca="false">IF(D33&gt;0,0,ESF!D36-ESF!E36)</f>
        <v>0</v>
      </c>
      <c r="F33" s="2"/>
      <c r="G33" s="39" t="s">
        <v>40</v>
      </c>
      <c r="H33" s="39"/>
      <c r="I33" s="98" t="n">
        <f aca="false">IF(ESF!I35&gt;ESF!J35,ESF!I35-ESF!J35,0)</f>
        <v>0</v>
      </c>
      <c r="J33" s="98" t="n">
        <f aca="false">IF(I33&gt;0,0,ESF!J35-ESF!I35)</f>
        <v>0</v>
      </c>
      <c r="K33" s="27"/>
    </row>
    <row r="34" customFormat="false" ht="12" hidden="false" customHeight="true" outlineLevel="0" collapsed="false">
      <c r="A34" s="94"/>
      <c r="B34" s="39" t="s">
        <v>43</v>
      </c>
      <c r="C34" s="39"/>
      <c r="D34" s="98" t="n">
        <f aca="false">IF(ESF!D37&lt;ESF!E37,ESF!E37-ESF!D37,0)</f>
        <v>0</v>
      </c>
      <c r="E34" s="98" t="n">
        <f aca="false">IF(D34&gt;0,0,ESF!D37-ESF!E37)</f>
        <v>0</v>
      </c>
      <c r="F34" s="2"/>
      <c r="G34" s="39" t="s">
        <v>42</v>
      </c>
      <c r="H34" s="39"/>
      <c r="I34" s="98" t="n">
        <f aca="false">IF(ESF!I36&gt;ESF!J36,ESF!I36-ESF!J36,0)</f>
        <v>0</v>
      </c>
      <c r="J34" s="98" t="n">
        <f aca="false">IF(I34&gt;0,0,ESF!J36-ESF!I36)</f>
        <v>0</v>
      </c>
      <c r="K34" s="27"/>
    </row>
    <row r="35" customFormat="false" ht="25.5" hidden="false" customHeight="true" outlineLevel="0" collapsed="false">
      <c r="A35" s="94"/>
      <c r="B35" s="39" t="s">
        <v>44</v>
      </c>
      <c r="C35" s="39"/>
      <c r="D35" s="98" t="n">
        <f aca="false">IF(ESF!D38&lt;ESF!E38,ESF!E38-ESF!D38,0)</f>
        <v>0</v>
      </c>
      <c r="E35" s="98" t="n">
        <f aca="false">IF(D35&gt;0,0,ESF!D38-ESF!E38)</f>
        <v>0</v>
      </c>
      <c r="F35" s="2"/>
      <c r="G35" s="33"/>
      <c r="H35" s="33"/>
      <c r="I35" s="99"/>
      <c r="J35" s="99"/>
      <c r="K35" s="27"/>
    </row>
    <row r="36" customFormat="false" ht="13.5" hidden="false" customHeight="true" outlineLevel="0" collapsed="false">
      <c r="A36" s="94"/>
      <c r="B36" s="39" t="s">
        <v>46</v>
      </c>
      <c r="C36" s="39"/>
      <c r="D36" s="98" t="n">
        <f aca="false">IF(ESF!D39&lt;ESF!E39,ESF!E39-ESF!D39,0)</f>
        <v>0</v>
      </c>
      <c r="E36" s="98" t="n">
        <f aca="false">IF(D36&gt;0,0,ESF!D39-ESF!E39)</f>
        <v>0</v>
      </c>
      <c r="F36" s="2"/>
      <c r="G36" s="29" t="s">
        <v>49</v>
      </c>
      <c r="H36" s="29"/>
      <c r="I36" s="95" t="n">
        <f aca="false">I38+I44+I52</f>
        <v>62964513</v>
      </c>
      <c r="J36" s="95" t="n">
        <f aca="false">J38+J44+J52</f>
        <v>0</v>
      </c>
      <c r="K36" s="27"/>
    </row>
    <row r="37" customFormat="false" ht="13.5" hidden="false" customHeight="false" outlineLevel="0" collapsed="false">
      <c r="A37" s="96"/>
      <c r="B37" s="33"/>
      <c r="C37" s="32"/>
      <c r="D37" s="99"/>
      <c r="E37" s="99"/>
      <c r="F37" s="2"/>
      <c r="G37" s="33"/>
      <c r="H37" s="33"/>
      <c r="I37" s="97"/>
      <c r="J37" s="97"/>
      <c r="K37" s="27"/>
    </row>
    <row r="38" customFormat="false" ht="13.5" hidden="false" customHeight="true" outlineLevel="0" collapsed="false">
      <c r="A38" s="94"/>
      <c r="B38" s="1"/>
      <c r="C38" s="1"/>
      <c r="D38" s="1"/>
      <c r="E38" s="1"/>
      <c r="F38" s="2"/>
      <c r="G38" s="29" t="s">
        <v>51</v>
      </c>
      <c r="H38" s="29"/>
      <c r="I38" s="95" t="n">
        <f aca="false">SUM(I40:I42)</f>
        <v>0</v>
      </c>
      <c r="J38" s="95" t="n">
        <f aca="false">SUM(J40:J42)</f>
        <v>0</v>
      </c>
      <c r="K38" s="27"/>
    </row>
    <row r="39" customFormat="false" ht="13.5" hidden="false" customHeight="false" outlineLevel="0" collapsed="false">
      <c r="A39" s="96"/>
      <c r="B39" s="1"/>
      <c r="C39" s="1"/>
      <c r="D39" s="1"/>
      <c r="E39" s="1"/>
      <c r="F39" s="2"/>
      <c r="G39" s="33"/>
      <c r="H39" s="33"/>
      <c r="I39" s="97"/>
      <c r="J39" s="97"/>
      <c r="K39" s="27"/>
    </row>
    <row r="40" customFormat="false" ht="12" hidden="false" customHeight="true" outlineLevel="0" collapsed="false">
      <c r="A40" s="94"/>
      <c r="B40" s="1"/>
      <c r="C40" s="1"/>
      <c r="D40" s="1"/>
      <c r="E40" s="1"/>
      <c r="F40" s="2"/>
      <c r="G40" s="39" t="s">
        <v>52</v>
      </c>
      <c r="H40" s="39"/>
      <c r="I40" s="98" t="n">
        <f aca="false">IF(ESF!I46&gt;ESF!J46,ESF!I46-ESF!J46,0)</f>
        <v>0</v>
      </c>
      <c r="J40" s="98" t="n">
        <f aca="false">IF(I40&gt;0,0,ESF!J46-ESF!I46)</f>
        <v>0</v>
      </c>
      <c r="K40" s="27"/>
    </row>
    <row r="41" customFormat="false" ht="13.5" hidden="false" customHeight="true" outlineLevel="0" collapsed="false">
      <c r="A41" s="96"/>
      <c r="B41" s="1"/>
      <c r="C41" s="1"/>
      <c r="D41" s="1"/>
      <c r="E41" s="1"/>
      <c r="F41" s="2"/>
      <c r="G41" s="39" t="s">
        <v>54</v>
      </c>
      <c r="H41" s="39"/>
      <c r="I41" s="98" t="n">
        <f aca="false">IF(ESF!I47&gt;ESF!J47,ESF!I47-ESF!J47,0)</f>
        <v>0</v>
      </c>
      <c r="J41" s="98" t="n">
        <f aca="false">IF(I41&gt;0,0,ESF!J47-ESF!I47)</f>
        <v>0</v>
      </c>
      <c r="K41" s="27"/>
    </row>
    <row r="42" customFormat="false" ht="12" hidden="false" customHeight="true" outlineLevel="0" collapsed="false">
      <c r="A42" s="94"/>
      <c r="B42" s="1"/>
      <c r="C42" s="1"/>
      <c r="D42" s="1"/>
      <c r="E42" s="1"/>
      <c r="F42" s="2"/>
      <c r="G42" s="39" t="s">
        <v>55</v>
      </c>
      <c r="H42" s="39"/>
      <c r="I42" s="98" t="n">
        <f aca="false">IF(ESF!I48&gt;ESF!J48,ESF!I48-ESF!J48,0)</f>
        <v>0</v>
      </c>
      <c r="J42" s="98" t="n">
        <f aca="false">IF(I42&gt;0,0,ESF!J48-ESF!I48)</f>
        <v>0</v>
      </c>
      <c r="K42" s="27"/>
    </row>
    <row r="43" customFormat="false" ht="13.5" hidden="false" customHeight="false" outlineLevel="0" collapsed="false">
      <c r="A43" s="94"/>
      <c r="B43" s="1"/>
      <c r="C43" s="1"/>
      <c r="D43" s="1"/>
      <c r="E43" s="1"/>
      <c r="F43" s="2"/>
      <c r="G43" s="33"/>
      <c r="H43" s="33"/>
      <c r="I43" s="97"/>
      <c r="J43" s="97"/>
      <c r="K43" s="27"/>
    </row>
    <row r="44" customFormat="false" ht="13.5" hidden="false" customHeight="true" outlineLevel="0" collapsed="false">
      <c r="A44" s="94"/>
      <c r="B44" s="1"/>
      <c r="C44" s="1"/>
      <c r="D44" s="1"/>
      <c r="E44" s="1"/>
      <c r="F44" s="2"/>
      <c r="G44" s="29" t="s">
        <v>56</v>
      </c>
      <c r="H44" s="29"/>
      <c r="I44" s="95" t="n">
        <f aca="false">SUM(I46:I50)</f>
        <v>62964513</v>
      </c>
      <c r="J44" s="95" t="n">
        <f aca="false">SUM(J46:J50)</f>
        <v>0</v>
      </c>
      <c r="K44" s="27"/>
    </row>
    <row r="45" customFormat="false" ht="13.5" hidden="false" customHeight="false" outlineLevel="0" collapsed="false">
      <c r="A45" s="94"/>
      <c r="B45" s="1"/>
      <c r="C45" s="1"/>
      <c r="D45" s="1"/>
      <c r="E45" s="1"/>
      <c r="F45" s="2"/>
      <c r="G45" s="33"/>
      <c r="H45" s="33"/>
      <c r="I45" s="97"/>
      <c r="J45" s="97"/>
      <c r="K45" s="27"/>
    </row>
    <row r="46" customFormat="false" ht="12" hidden="false" customHeight="true" outlineLevel="0" collapsed="false">
      <c r="A46" s="94"/>
      <c r="B46" s="1"/>
      <c r="C46" s="1"/>
      <c r="D46" s="1"/>
      <c r="E46" s="1"/>
      <c r="F46" s="2"/>
      <c r="G46" s="39" t="s">
        <v>57</v>
      </c>
      <c r="H46" s="39"/>
      <c r="I46" s="98" t="n">
        <f aca="false">IF(ESF!I52&gt;ESF!J52,ESF!I52-ESF!J52,0)</f>
        <v>5397288</v>
      </c>
      <c r="J46" s="98" t="n">
        <f aca="false">IF(I46&gt;0,0,ESF!J52-ESF!I52)</f>
        <v>0</v>
      </c>
      <c r="K46" s="27"/>
    </row>
    <row r="47" customFormat="false" ht="12" hidden="false" customHeight="true" outlineLevel="0" collapsed="false">
      <c r="A47" s="94"/>
      <c r="B47" s="1"/>
      <c r="C47" s="1"/>
      <c r="D47" s="1"/>
      <c r="E47" s="1"/>
      <c r="F47" s="2"/>
      <c r="G47" s="39" t="s">
        <v>58</v>
      </c>
      <c r="H47" s="39"/>
      <c r="I47" s="98" t="n">
        <f aca="false">IF(ESF!I53&gt;ESF!J53,ESF!I53-ESF!J53,0)</f>
        <v>57567225</v>
      </c>
      <c r="J47" s="98" t="n">
        <f aca="false">IF(I47&gt;0,0,ESF!J53-ESF!I53)</f>
        <v>0</v>
      </c>
      <c r="K47" s="27"/>
    </row>
    <row r="48" customFormat="false" ht="12" hidden="false" customHeight="true" outlineLevel="0" collapsed="false">
      <c r="A48" s="94"/>
      <c r="B48" s="1"/>
      <c r="C48" s="1"/>
      <c r="D48" s="1"/>
      <c r="E48" s="1"/>
      <c r="F48" s="2"/>
      <c r="G48" s="39" t="s">
        <v>59</v>
      </c>
      <c r="H48" s="39"/>
      <c r="I48" s="98" t="n">
        <f aca="false">IF(ESF!I54&gt;ESF!J54,ESF!I54-ESF!J54,0)</f>
        <v>0</v>
      </c>
      <c r="J48" s="98" t="n">
        <f aca="false">IF(I48&gt;0,0,ESF!J54-ESF!I54)</f>
        <v>0</v>
      </c>
      <c r="K48" s="27"/>
    </row>
    <row r="49" customFormat="false" ht="12" hidden="false" customHeight="true" outlineLevel="0" collapsed="false">
      <c r="A49" s="94"/>
      <c r="B49" s="1"/>
      <c r="C49" s="1"/>
      <c r="D49" s="1"/>
      <c r="E49" s="1"/>
      <c r="F49" s="2"/>
      <c r="G49" s="39" t="s">
        <v>60</v>
      </c>
      <c r="H49" s="39"/>
      <c r="I49" s="98" t="n">
        <f aca="false">IF(ESF!I55&gt;ESF!J55,ESF!I55-ESF!J55,0)</f>
        <v>0</v>
      </c>
      <c r="J49" s="98" t="n">
        <f aca="false">IF(I49&gt;0,0,ESF!J55-ESF!I55)</f>
        <v>0</v>
      </c>
      <c r="K49" s="27"/>
    </row>
    <row r="50" customFormat="false" ht="13.5" hidden="false" customHeight="true" outlineLevel="0" collapsed="false">
      <c r="A50" s="96"/>
      <c r="B50" s="1"/>
      <c r="C50" s="1"/>
      <c r="D50" s="1"/>
      <c r="E50" s="1"/>
      <c r="F50" s="2"/>
      <c r="G50" s="39" t="s">
        <v>61</v>
      </c>
      <c r="H50" s="39"/>
      <c r="I50" s="98" t="n">
        <f aca="false">IF(ESF!I56&gt;ESF!J56,ESF!I56-ESF!J56,0)</f>
        <v>0</v>
      </c>
      <c r="J50" s="98" t="n">
        <f aca="false">IF(I50&gt;0,0,ESF!J56-ESF!I56)</f>
        <v>0</v>
      </c>
      <c r="K50" s="27"/>
    </row>
    <row r="51" customFormat="false" ht="13.5" hidden="false" customHeight="false" outlineLevel="0" collapsed="false">
      <c r="A51" s="94"/>
      <c r="B51" s="1"/>
      <c r="C51" s="1"/>
      <c r="D51" s="1"/>
      <c r="E51" s="1"/>
      <c r="F51" s="2"/>
      <c r="G51" s="33"/>
      <c r="H51" s="33"/>
      <c r="I51" s="97"/>
      <c r="J51" s="97"/>
      <c r="K51" s="27"/>
    </row>
    <row r="52" customFormat="false" ht="26.1" hidden="false" customHeight="true" outlineLevel="0" collapsed="false">
      <c r="A52" s="96"/>
      <c r="B52" s="1"/>
      <c r="C52" s="1"/>
      <c r="D52" s="1"/>
      <c r="E52" s="1"/>
      <c r="F52" s="2"/>
      <c r="G52" s="29" t="s">
        <v>77</v>
      </c>
      <c r="H52" s="29"/>
      <c r="I52" s="95" t="n">
        <f aca="false">SUM(I54:I55)</f>
        <v>0</v>
      </c>
      <c r="J52" s="95" t="n">
        <f aca="false">SUM(J54:J55)</f>
        <v>0</v>
      </c>
      <c r="K52" s="27"/>
    </row>
    <row r="53" customFormat="false" ht="13.5" hidden="false" customHeight="false" outlineLevel="0" collapsed="false">
      <c r="A53" s="94"/>
      <c r="B53" s="1"/>
      <c r="C53" s="1"/>
      <c r="D53" s="1"/>
      <c r="E53" s="1"/>
      <c r="F53" s="2"/>
      <c r="G53" s="33"/>
      <c r="H53" s="33"/>
      <c r="I53" s="97"/>
      <c r="J53" s="97"/>
      <c r="K53" s="27"/>
    </row>
    <row r="54" customFormat="false" ht="12" hidden="false" customHeight="true" outlineLevel="0" collapsed="false">
      <c r="A54" s="94"/>
      <c r="B54" s="1"/>
      <c r="C54" s="1"/>
      <c r="D54" s="1"/>
      <c r="E54" s="1"/>
      <c r="F54" s="2"/>
      <c r="G54" s="39" t="s">
        <v>63</v>
      </c>
      <c r="H54" s="39"/>
      <c r="I54" s="98" t="n">
        <f aca="false">IF(ESF!I60&gt;ESF!J60,ESF!I60-ESF!J60,0)</f>
        <v>0</v>
      </c>
      <c r="J54" s="98" t="n">
        <f aca="false">IF(I54&gt;0,0,ESF!J60-ESF!I60)</f>
        <v>0</v>
      </c>
      <c r="K54" s="27"/>
    </row>
    <row r="55" customFormat="false" ht="19.5" hidden="false" customHeight="true" outlineLevel="0" collapsed="false">
      <c r="A55" s="100"/>
      <c r="B55" s="59"/>
      <c r="C55" s="59"/>
      <c r="D55" s="59"/>
      <c r="E55" s="59"/>
      <c r="F55" s="53"/>
      <c r="G55" s="101" t="s">
        <v>64</v>
      </c>
      <c r="H55" s="101"/>
      <c r="I55" s="102" t="n">
        <f aca="false">IF(ESF!I61&gt;ESF!J61,ESF!I61-ESF!J61,0)</f>
        <v>0</v>
      </c>
      <c r="J55" s="102" t="n">
        <f aca="false">IF(I55&gt;0,0,ESF!J61-ESF!I61)</f>
        <v>0</v>
      </c>
      <c r="K55" s="55"/>
    </row>
    <row r="56" customFormat="false" ht="6" hidden="false" customHeight="true" outlineLevel="0" collapsed="false">
      <c r="A56" s="103"/>
      <c r="B56" s="59"/>
      <c r="C56" s="60"/>
      <c r="D56" s="61"/>
      <c r="E56" s="62"/>
      <c r="F56" s="62"/>
      <c r="G56" s="59"/>
      <c r="H56" s="104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5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6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6"/>
      <c r="I60" s="57"/>
      <c r="J60" s="57"/>
    </row>
    <row r="61" customFormat="false" ht="50.1" hidden="false" customHeight="true" outlineLevel="0" collapsed="false">
      <c r="B61" s="31"/>
      <c r="C61" s="70"/>
      <c r="D61" s="70"/>
      <c r="E61" s="57"/>
      <c r="G61" s="70"/>
      <c r="H61" s="70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07" width="11.42"/>
  </cols>
  <sheetData>
    <row r="2" customFormat="false" ht="15" hidden="false" customHeight="true" outlineLevel="0" collapsed="false">
      <c r="A2" s="108" t="s">
        <v>78</v>
      </c>
      <c r="B2" s="108"/>
      <c r="C2" s="108"/>
      <c r="D2" s="108"/>
      <c r="E2" s="109" t="e">
        <f aca="false">#REF!</f>
        <v>#REF!</v>
      </c>
    </row>
    <row r="3" customFormat="false" ht="68.25" hidden="false" customHeight="true" outlineLevel="0" collapsed="false">
      <c r="A3" s="108" t="s">
        <v>4</v>
      </c>
      <c r="B3" s="108"/>
      <c r="C3" s="108"/>
      <c r="D3" s="108"/>
      <c r="E3" s="109" t="str">
        <f aca="false">ESF!C7</f>
        <v>FONDO PARA EL DESARROLLO DE RECURSOS HUMANOS (FIDERH)</v>
      </c>
    </row>
    <row r="4" customFormat="false" ht="15" hidden="false" customHeight="true" outlineLevel="0" collapsed="false">
      <c r="A4" s="108" t="s">
        <v>79</v>
      </c>
      <c r="B4" s="108"/>
      <c r="C4" s="108"/>
      <c r="D4" s="108"/>
      <c r="E4" s="110"/>
    </row>
    <row r="5" customFormat="false" ht="15" hidden="false" customHeight="true" outlineLevel="0" collapsed="false">
      <c r="A5" s="108" t="s">
        <v>80</v>
      </c>
      <c r="B5" s="108"/>
      <c r="C5" s="108"/>
      <c r="D5" s="108"/>
      <c r="E5" s="111" t="s">
        <v>81</v>
      </c>
    </row>
    <row r="6" customFormat="false" ht="15" hidden="false" customHeight="false" outlineLevel="0" collapsed="false">
      <c r="A6" s="112"/>
      <c r="B6" s="112"/>
      <c r="C6" s="113" t="s">
        <v>7</v>
      </c>
      <c r="D6" s="113"/>
      <c r="E6" s="114" t="n">
        <v>2013</v>
      </c>
    </row>
    <row r="7" customFormat="false" ht="15" hidden="false" customHeight="true" outlineLevel="0" collapsed="false">
      <c r="A7" s="115" t="s">
        <v>82</v>
      </c>
      <c r="B7" s="116" t="s">
        <v>10</v>
      </c>
      <c r="C7" s="117" t="s">
        <v>12</v>
      </c>
      <c r="D7" s="117"/>
      <c r="E7" s="118" t="n">
        <f aca="false">ESF!D18</f>
        <v>12118859</v>
      </c>
    </row>
    <row r="8" customFormat="false" ht="15" hidden="false" customHeight="true" outlineLevel="0" collapsed="false">
      <c r="A8" s="115"/>
      <c r="B8" s="116"/>
      <c r="C8" s="117" t="s">
        <v>14</v>
      </c>
      <c r="D8" s="117"/>
      <c r="E8" s="118" t="n">
        <f aca="false">ESF!D19</f>
        <v>787089653</v>
      </c>
    </row>
    <row r="9" customFormat="false" ht="15" hidden="false" customHeight="true" outlineLevel="0" collapsed="false">
      <c r="A9" s="115"/>
      <c r="B9" s="116"/>
      <c r="C9" s="117" t="s">
        <v>16</v>
      </c>
      <c r="D9" s="117"/>
      <c r="E9" s="118" t="n">
        <f aca="false">ESF!D20</f>
        <v>0</v>
      </c>
    </row>
    <row r="10" customFormat="false" ht="15" hidden="false" customHeight="true" outlineLevel="0" collapsed="false">
      <c r="A10" s="115"/>
      <c r="B10" s="116"/>
      <c r="C10" s="117" t="s">
        <v>18</v>
      </c>
      <c r="D10" s="117"/>
      <c r="E10" s="118" t="n">
        <f aca="false">ESF!D21</f>
        <v>0</v>
      </c>
    </row>
    <row r="11" customFormat="false" ht="15" hidden="false" customHeight="true" outlineLevel="0" collapsed="false">
      <c r="A11" s="115"/>
      <c r="B11" s="116"/>
      <c r="C11" s="117" t="s">
        <v>20</v>
      </c>
      <c r="D11" s="117"/>
      <c r="E11" s="118" t="n">
        <f aca="false">ESF!D22</f>
        <v>0</v>
      </c>
    </row>
    <row r="12" customFormat="false" ht="15" hidden="false" customHeight="true" outlineLevel="0" collapsed="false">
      <c r="A12" s="115"/>
      <c r="B12" s="116"/>
      <c r="C12" s="117" t="s">
        <v>22</v>
      </c>
      <c r="D12" s="117"/>
      <c r="E12" s="118" t="n">
        <f aca="false">ESF!D23</f>
        <v>-9266394</v>
      </c>
    </row>
    <row r="13" customFormat="false" ht="15" hidden="false" customHeight="true" outlineLevel="0" collapsed="false">
      <c r="A13" s="115"/>
      <c r="B13" s="116"/>
      <c r="C13" s="117" t="s">
        <v>24</v>
      </c>
      <c r="D13" s="117"/>
      <c r="E13" s="118" t="n">
        <f aca="false">ESF!D24</f>
        <v>0</v>
      </c>
    </row>
    <row r="14" customFormat="false" ht="15.75" hidden="false" customHeight="true" outlineLevel="0" collapsed="false">
      <c r="A14" s="115"/>
      <c r="B14" s="119"/>
      <c r="C14" s="120" t="s">
        <v>27</v>
      </c>
      <c r="D14" s="120"/>
      <c r="E14" s="121" t="n">
        <f aca="false">ESF!D26</f>
        <v>789942118</v>
      </c>
    </row>
    <row r="15" customFormat="false" ht="15" hidden="false" customHeight="true" outlineLevel="0" collapsed="false">
      <c r="A15" s="115"/>
      <c r="B15" s="116" t="s">
        <v>29</v>
      </c>
      <c r="C15" s="117" t="s">
        <v>31</v>
      </c>
      <c r="D15" s="117"/>
      <c r="E15" s="118" t="n">
        <f aca="false">ESF!D31</f>
        <v>0</v>
      </c>
    </row>
    <row r="16" customFormat="false" ht="15" hidden="false" customHeight="true" outlineLevel="0" collapsed="false">
      <c r="A16" s="115"/>
      <c r="B16" s="116"/>
      <c r="C16" s="117" t="s">
        <v>33</v>
      </c>
      <c r="D16" s="117"/>
      <c r="E16" s="118" t="n">
        <f aca="false">ESF!D32</f>
        <v>0</v>
      </c>
    </row>
    <row r="17" customFormat="false" ht="15" hidden="false" customHeight="true" outlineLevel="0" collapsed="false">
      <c r="A17" s="115"/>
      <c r="B17" s="116"/>
      <c r="C17" s="117" t="s">
        <v>35</v>
      </c>
      <c r="D17" s="117"/>
      <c r="E17" s="118" t="n">
        <f aca="false">ESF!D33</f>
        <v>0</v>
      </c>
    </row>
    <row r="18" customFormat="false" ht="15" hidden="false" customHeight="true" outlineLevel="0" collapsed="false">
      <c r="A18" s="115"/>
      <c r="B18" s="116"/>
      <c r="C18" s="117" t="s">
        <v>37</v>
      </c>
      <c r="D18" s="117"/>
      <c r="E18" s="118" t="n">
        <f aca="false">ESF!D34</f>
        <v>0</v>
      </c>
    </row>
    <row r="19" customFormat="false" ht="15" hidden="false" customHeight="true" outlineLevel="0" collapsed="false">
      <c r="A19" s="115"/>
      <c r="B19" s="116"/>
      <c r="C19" s="117" t="s">
        <v>39</v>
      </c>
      <c r="D19" s="117"/>
      <c r="E19" s="118" t="n">
        <f aca="false">ESF!D35</f>
        <v>0</v>
      </c>
    </row>
    <row r="20" customFormat="false" ht="15" hidden="false" customHeight="true" outlineLevel="0" collapsed="false">
      <c r="A20" s="115"/>
      <c r="B20" s="116"/>
      <c r="C20" s="117" t="s">
        <v>41</v>
      </c>
      <c r="D20" s="117"/>
      <c r="E20" s="118" t="n">
        <f aca="false">ESF!D36</f>
        <v>0</v>
      </c>
    </row>
    <row r="21" customFormat="false" ht="15" hidden="false" customHeight="true" outlineLevel="0" collapsed="false">
      <c r="A21" s="115"/>
      <c r="B21" s="116"/>
      <c r="C21" s="117" t="s">
        <v>43</v>
      </c>
      <c r="D21" s="117"/>
      <c r="E21" s="118" t="n">
        <f aca="false">ESF!D37</f>
        <v>0</v>
      </c>
    </row>
    <row r="22" customFormat="false" ht="15" hidden="false" customHeight="true" outlineLevel="0" collapsed="false">
      <c r="A22" s="115"/>
      <c r="B22" s="116"/>
      <c r="C22" s="117" t="s">
        <v>44</v>
      </c>
      <c r="D22" s="117"/>
      <c r="E22" s="118" t="n">
        <f aca="false">ESF!D38</f>
        <v>0</v>
      </c>
    </row>
    <row r="23" customFormat="false" ht="15" hidden="false" customHeight="true" outlineLevel="0" collapsed="false">
      <c r="A23" s="115"/>
      <c r="B23" s="116"/>
      <c r="C23" s="117" t="s">
        <v>46</v>
      </c>
      <c r="D23" s="117"/>
      <c r="E23" s="118" t="n">
        <f aca="false">ESF!D39</f>
        <v>0</v>
      </c>
    </row>
    <row r="24" customFormat="false" ht="15.75" hidden="false" customHeight="true" outlineLevel="0" collapsed="false">
      <c r="A24" s="115"/>
      <c r="B24" s="119"/>
      <c r="C24" s="120" t="s">
        <v>48</v>
      </c>
      <c r="D24" s="120"/>
      <c r="E24" s="121" t="n">
        <f aca="false">ESF!D41</f>
        <v>0</v>
      </c>
    </row>
    <row r="25" customFormat="false" ht="15.75" hidden="false" customHeight="true" outlineLevel="0" collapsed="false">
      <c r="A25" s="115"/>
      <c r="B25" s="122"/>
      <c r="C25" s="120" t="s">
        <v>50</v>
      </c>
      <c r="D25" s="120"/>
      <c r="E25" s="121" t="n">
        <f aca="false">ESF!D43</f>
        <v>789942118</v>
      </c>
    </row>
    <row r="26" customFormat="false" ht="15" hidden="false" customHeight="true" outlineLevel="0" collapsed="false">
      <c r="A26" s="115" t="s">
        <v>83</v>
      </c>
      <c r="B26" s="116" t="s">
        <v>11</v>
      </c>
      <c r="C26" s="117" t="s">
        <v>13</v>
      </c>
      <c r="D26" s="117"/>
      <c r="E26" s="118" t="n">
        <f aca="false">ESF!I18</f>
        <v>938297</v>
      </c>
    </row>
    <row r="27" customFormat="false" ht="15" hidden="false" customHeight="true" outlineLevel="0" collapsed="false">
      <c r="A27" s="115"/>
      <c r="B27" s="116"/>
      <c r="C27" s="117" t="s">
        <v>15</v>
      </c>
      <c r="D27" s="117"/>
      <c r="E27" s="118" t="n">
        <f aca="false">ESF!I19</f>
        <v>0</v>
      </c>
    </row>
    <row r="28" customFormat="false" ht="15" hidden="false" customHeight="true" outlineLevel="0" collapsed="false">
      <c r="A28" s="115"/>
      <c r="B28" s="116"/>
      <c r="C28" s="117" t="s">
        <v>17</v>
      </c>
      <c r="D28" s="117"/>
      <c r="E28" s="118" t="n">
        <f aca="false">ESF!I20</f>
        <v>0</v>
      </c>
    </row>
    <row r="29" customFormat="false" ht="15" hidden="false" customHeight="true" outlineLevel="0" collapsed="false">
      <c r="A29" s="115"/>
      <c r="B29" s="116"/>
      <c r="C29" s="117" t="s">
        <v>19</v>
      </c>
      <c r="D29" s="117"/>
      <c r="E29" s="118" t="n">
        <f aca="false">ESF!I21</f>
        <v>0</v>
      </c>
    </row>
    <row r="30" customFormat="false" ht="15" hidden="false" customHeight="true" outlineLevel="0" collapsed="false">
      <c r="A30" s="115"/>
      <c r="B30" s="116"/>
      <c r="C30" s="117" t="s">
        <v>21</v>
      </c>
      <c r="D30" s="117"/>
      <c r="E30" s="118" t="n">
        <f aca="false">ESF!I22</f>
        <v>0</v>
      </c>
    </row>
    <row r="31" customFormat="false" ht="15" hidden="false" customHeight="true" outlineLevel="0" collapsed="false">
      <c r="A31" s="115"/>
      <c r="B31" s="116"/>
      <c r="C31" s="117" t="s">
        <v>23</v>
      </c>
      <c r="D31" s="117"/>
      <c r="E31" s="118" t="n">
        <f aca="false">ESF!I23</f>
        <v>107042</v>
      </c>
    </row>
    <row r="32" customFormat="false" ht="15" hidden="false" customHeight="true" outlineLevel="0" collapsed="false">
      <c r="A32" s="115"/>
      <c r="B32" s="116"/>
      <c r="C32" s="117" t="s">
        <v>25</v>
      </c>
      <c r="D32" s="117"/>
      <c r="E32" s="118" t="n">
        <f aca="false">ESF!I24</f>
        <v>0</v>
      </c>
    </row>
    <row r="33" customFormat="false" ht="15" hidden="false" customHeight="true" outlineLevel="0" collapsed="false">
      <c r="A33" s="115"/>
      <c r="B33" s="116"/>
      <c r="C33" s="117" t="s">
        <v>26</v>
      </c>
      <c r="D33" s="117"/>
      <c r="E33" s="118" t="n">
        <f aca="false">ESF!I25</f>
        <v>0</v>
      </c>
    </row>
    <row r="34" customFormat="false" ht="15.75" hidden="false" customHeight="true" outlineLevel="0" collapsed="false">
      <c r="A34" s="115"/>
      <c r="B34" s="119"/>
      <c r="C34" s="120" t="s">
        <v>28</v>
      </c>
      <c r="D34" s="120"/>
      <c r="E34" s="121" t="n">
        <f aca="false">ESF!I27</f>
        <v>1045339</v>
      </c>
    </row>
    <row r="35" customFormat="false" ht="15" hidden="false" customHeight="true" outlineLevel="0" collapsed="false">
      <c r="A35" s="115"/>
      <c r="B35" s="116" t="s">
        <v>30</v>
      </c>
      <c r="C35" s="117" t="s">
        <v>32</v>
      </c>
      <c r="D35" s="117"/>
      <c r="E35" s="118" t="n">
        <f aca="false">ESF!I31</f>
        <v>0</v>
      </c>
    </row>
    <row r="36" customFormat="false" ht="15" hidden="false" customHeight="true" outlineLevel="0" collapsed="false">
      <c r="A36" s="115"/>
      <c r="B36" s="116"/>
      <c r="C36" s="117" t="s">
        <v>34</v>
      </c>
      <c r="D36" s="117"/>
      <c r="E36" s="118" t="n">
        <f aca="false">ESF!I32</f>
        <v>0</v>
      </c>
    </row>
    <row r="37" customFormat="false" ht="15" hidden="false" customHeight="true" outlineLevel="0" collapsed="false">
      <c r="A37" s="115"/>
      <c r="B37" s="116"/>
      <c r="C37" s="117" t="s">
        <v>36</v>
      </c>
      <c r="D37" s="117"/>
      <c r="E37" s="118" t="n">
        <f aca="false">ESF!I33</f>
        <v>0</v>
      </c>
    </row>
    <row r="38" customFormat="false" ht="15" hidden="false" customHeight="true" outlineLevel="0" collapsed="false">
      <c r="A38" s="115"/>
      <c r="B38" s="116"/>
      <c r="C38" s="117" t="s">
        <v>38</v>
      </c>
      <c r="D38" s="117"/>
      <c r="E38" s="118" t="n">
        <f aca="false">ESF!I34</f>
        <v>0</v>
      </c>
    </row>
    <row r="39" customFormat="false" ht="15" hidden="false" customHeight="true" outlineLevel="0" collapsed="false">
      <c r="A39" s="115"/>
      <c r="B39" s="116"/>
      <c r="C39" s="117" t="s">
        <v>40</v>
      </c>
      <c r="D39" s="117"/>
      <c r="E39" s="118" t="n">
        <f aca="false">ESF!I35</f>
        <v>0</v>
      </c>
    </row>
    <row r="40" customFormat="false" ht="15" hidden="false" customHeight="true" outlineLevel="0" collapsed="false">
      <c r="A40" s="115"/>
      <c r="B40" s="116"/>
      <c r="C40" s="117" t="s">
        <v>42</v>
      </c>
      <c r="D40" s="117"/>
      <c r="E40" s="118" t="n">
        <f aca="false">ESF!I36</f>
        <v>0</v>
      </c>
    </row>
    <row r="41" customFormat="false" ht="15.75" hidden="false" customHeight="true" outlineLevel="0" collapsed="false">
      <c r="A41" s="115"/>
      <c r="B41" s="122"/>
      <c r="C41" s="120" t="s">
        <v>45</v>
      </c>
      <c r="D41" s="120"/>
      <c r="E41" s="121" t="n">
        <f aca="false">ESF!I38</f>
        <v>0</v>
      </c>
    </row>
    <row r="42" customFormat="false" ht="15.75" hidden="false" customHeight="true" outlineLevel="0" collapsed="false">
      <c r="A42" s="115"/>
      <c r="B42" s="122"/>
      <c r="C42" s="120" t="s">
        <v>47</v>
      </c>
      <c r="D42" s="120"/>
      <c r="E42" s="121" t="n">
        <f aca="false">ESF!I40</f>
        <v>1045339</v>
      </c>
    </row>
    <row r="43" customFormat="false" ht="15" hidden="false" customHeight="true" outlineLevel="0" collapsed="false">
      <c r="A43" s="123"/>
      <c r="B43" s="116" t="s">
        <v>49</v>
      </c>
      <c r="C43" s="124" t="s">
        <v>51</v>
      </c>
      <c r="D43" s="124"/>
      <c r="E43" s="125" t="n">
        <f aca="false">ESF!I44</f>
        <v>367526840</v>
      </c>
    </row>
    <row r="44" customFormat="false" ht="15" hidden="false" customHeight="true" outlineLevel="0" collapsed="false">
      <c r="A44" s="123"/>
      <c r="B44" s="116"/>
      <c r="C44" s="117" t="s">
        <v>52</v>
      </c>
      <c r="D44" s="117"/>
      <c r="E44" s="118" t="n">
        <f aca="false">ESF!I46</f>
        <v>367526840</v>
      </c>
    </row>
    <row r="45" customFormat="false" ht="15" hidden="false" customHeight="true" outlineLevel="0" collapsed="false">
      <c r="A45" s="123"/>
      <c r="B45" s="116"/>
      <c r="C45" s="117" t="s">
        <v>54</v>
      </c>
      <c r="D45" s="117"/>
      <c r="E45" s="118" t="n">
        <f aca="false">ESF!I47</f>
        <v>0</v>
      </c>
    </row>
    <row r="46" customFormat="false" ht="15" hidden="false" customHeight="true" outlineLevel="0" collapsed="false">
      <c r="A46" s="123"/>
      <c r="B46" s="116"/>
      <c r="C46" s="117" t="s">
        <v>55</v>
      </c>
      <c r="D46" s="117"/>
      <c r="E46" s="118" t="n">
        <f aca="false">ESF!I48</f>
        <v>0</v>
      </c>
    </row>
    <row r="47" customFormat="false" ht="15" hidden="false" customHeight="true" outlineLevel="0" collapsed="false">
      <c r="A47" s="123"/>
      <c r="B47" s="116"/>
      <c r="C47" s="124" t="s">
        <v>56</v>
      </c>
      <c r="D47" s="124"/>
      <c r="E47" s="125" t="n">
        <f aca="false">ESF!I50</f>
        <v>421369939</v>
      </c>
    </row>
    <row r="48" customFormat="false" ht="15" hidden="false" customHeight="true" outlineLevel="0" collapsed="false">
      <c r="A48" s="123"/>
      <c r="B48" s="116"/>
      <c r="C48" s="117" t="s">
        <v>57</v>
      </c>
      <c r="D48" s="117"/>
      <c r="E48" s="118" t="n">
        <f aca="false">ESF!I52</f>
        <v>62964513</v>
      </c>
    </row>
    <row r="49" customFormat="false" ht="15" hidden="false" customHeight="true" outlineLevel="0" collapsed="false">
      <c r="A49" s="123"/>
      <c r="B49" s="116"/>
      <c r="C49" s="117" t="s">
        <v>58</v>
      </c>
      <c r="D49" s="117"/>
      <c r="E49" s="118" t="n">
        <f aca="false">ESF!I53</f>
        <v>358405426</v>
      </c>
    </row>
    <row r="50" customFormat="false" ht="15" hidden="false" customHeight="true" outlineLevel="0" collapsed="false">
      <c r="A50" s="123"/>
      <c r="B50" s="116"/>
      <c r="C50" s="117" t="s">
        <v>59</v>
      </c>
      <c r="D50" s="117"/>
      <c r="E50" s="118" t="n">
        <f aca="false">ESF!I54</f>
        <v>0</v>
      </c>
    </row>
    <row r="51" customFormat="false" ht="15" hidden="false" customHeight="true" outlineLevel="0" collapsed="false">
      <c r="A51" s="123"/>
      <c r="B51" s="116"/>
      <c r="C51" s="117" t="s">
        <v>60</v>
      </c>
      <c r="D51" s="117"/>
      <c r="E51" s="118" t="n">
        <f aca="false">ESF!I55</f>
        <v>0</v>
      </c>
    </row>
    <row r="52" customFormat="false" ht="15" hidden="false" customHeight="true" outlineLevel="0" collapsed="false">
      <c r="A52" s="123"/>
      <c r="B52" s="116"/>
      <c r="C52" s="117" t="s">
        <v>61</v>
      </c>
      <c r="D52" s="117"/>
      <c r="E52" s="118" t="n">
        <f aca="false">ESF!I56</f>
        <v>0</v>
      </c>
    </row>
    <row r="53" customFormat="false" ht="15" hidden="false" customHeight="true" outlineLevel="0" collapsed="false">
      <c r="A53" s="123"/>
      <c r="B53" s="116"/>
      <c r="C53" s="124" t="s">
        <v>62</v>
      </c>
      <c r="D53" s="124"/>
      <c r="E53" s="125" t="n">
        <f aca="false">ESF!I58</f>
        <v>0</v>
      </c>
    </row>
    <row r="54" customFormat="false" ht="15" hidden="false" customHeight="true" outlineLevel="0" collapsed="false">
      <c r="A54" s="123"/>
      <c r="B54" s="116"/>
      <c r="C54" s="117" t="s">
        <v>63</v>
      </c>
      <c r="D54" s="117"/>
      <c r="E54" s="118" t="n">
        <f aca="false">ESF!I60</f>
        <v>0</v>
      </c>
    </row>
    <row r="55" customFormat="false" ht="15" hidden="false" customHeight="true" outlineLevel="0" collapsed="false">
      <c r="A55" s="123"/>
      <c r="B55" s="116"/>
      <c r="C55" s="117" t="s">
        <v>64</v>
      </c>
      <c r="D55" s="117"/>
      <c r="E55" s="118" t="n">
        <f aca="false">ESF!I61</f>
        <v>0</v>
      </c>
    </row>
    <row r="56" customFormat="false" ht="15.75" hidden="false" customHeight="true" outlineLevel="0" collapsed="false">
      <c r="A56" s="123"/>
      <c r="B56" s="116"/>
      <c r="C56" s="120" t="s">
        <v>65</v>
      </c>
      <c r="D56" s="120"/>
      <c r="E56" s="121" t="n">
        <f aca="false">ESF!I63</f>
        <v>788896779</v>
      </c>
    </row>
    <row r="57" customFormat="false" ht="15.75" hidden="false" customHeight="true" outlineLevel="0" collapsed="false">
      <c r="A57" s="123"/>
      <c r="B57" s="122"/>
      <c r="C57" s="120" t="s">
        <v>66</v>
      </c>
      <c r="D57" s="120"/>
      <c r="E57" s="121" t="n">
        <f aca="false">ESF!I65</f>
        <v>789942118</v>
      </c>
    </row>
    <row r="58" customFormat="false" ht="15" hidden="false" customHeight="true" outlineLevel="0" collapsed="false">
      <c r="A58" s="123"/>
      <c r="B58" s="122"/>
      <c r="C58" s="113" t="s">
        <v>7</v>
      </c>
      <c r="D58" s="113"/>
      <c r="E58" s="114" t="n">
        <v>2012</v>
      </c>
    </row>
    <row r="59" customFormat="false" ht="15" hidden="false" customHeight="true" outlineLevel="0" collapsed="false">
      <c r="A59" s="115" t="s">
        <v>82</v>
      </c>
      <c r="B59" s="116" t="s">
        <v>10</v>
      </c>
      <c r="C59" s="117" t="s">
        <v>12</v>
      </c>
      <c r="D59" s="117"/>
      <c r="E59" s="118" t="n">
        <f aca="false">ESF!E18</f>
        <v>1865296</v>
      </c>
    </row>
    <row r="60" customFormat="false" ht="15" hidden="false" customHeight="true" outlineLevel="0" collapsed="false">
      <c r="A60" s="115"/>
      <c r="B60" s="116"/>
      <c r="C60" s="117" t="s">
        <v>14</v>
      </c>
      <c r="D60" s="117"/>
      <c r="E60" s="118" t="n">
        <f aca="false">ESF!E19</f>
        <v>733531931</v>
      </c>
    </row>
    <row r="61" customFormat="false" ht="15" hidden="false" customHeight="true" outlineLevel="0" collapsed="false">
      <c r="A61" s="115"/>
      <c r="B61" s="116"/>
      <c r="C61" s="117" t="s">
        <v>16</v>
      </c>
      <c r="D61" s="117"/>
      <c r="E61" s="118" t="n">
        <f aca="false">ESF!E20</f>
        <v>0</v>
      </c>
    </row>
    <row r="62" customFormat="false" ht="15" hidden="false" customHeight="true" outlineLevel="0" collapsed="false">
      <c r="A62" s="115"/>
      <c r="B62" s="116"/>
      <c r="C62" s="117" t="s">
        <v>18</v>
      </c>
      <c r="D62" s="117"/>
      <c r="E62" s="118" t="n">
        <f aca="false">ESF!E21</f>
        <v>0</v>
      </c>
    </row>
    <row r="63" customFormat="false" ht="15" hidden="false" customHeight="true" outlineLevel="0" collapsed="false">
      <c r="A63" s="115"/>
      <c r="B63" s="116"/>
      <c r="C63" s="117" t="s">
        <v>20</v>
      </c>
      <c r="D63" s="117"/>
      <c r="E63" s="118" t="n">
        <f aca="false">ESF!E22</f>
        <v>0</v>
      </c>
    </row>
    <row r="64" customFormat="false" ht="15" hidden="false" customHeight="true" outlineLevel="0" collapsed="false">
      <c r="A64" s="115"/>
      <c r="B64" s="116"/>
      <c r="C64" s="117" t="s">
        <v>22</v>
      </c>
      <c r="D64" s="117"/>
      <c r="E64" s="118" t="n">
        <f aca="false">ESF!E23</f>
        <v>-8298676</v>
      </c>
    </row>
    <row r="65" customFormat="false" ht="15" hidden="false" customHeight="true" outlineLevel="0" collapsed="false">
      <c r="A65" s="115"/>
      <c r="B65" s="116"/>
      <c r="C65" s="117" t="s">
        <v>24</v>
      </c>
      <c r="D65" s="117"/>
      <c r="E65" s="118" t="n">
        <f aca="false">ESF!E24</f>
        <v>0</v>
      </c>
    </row>
    <row r="66" customFormat="false" ht="15.75" hidden="false" customHeight="true" outlineLevel="0" collapsed="false">
      <c r="A66" s="115"/>
      <c r="B66" s="119"/>
      <c r="C66" s="120" t="s">
        <v>27</v>
      </c>
      <c r="D66" s="120"/>
      <c r="E66" s="121" t="n">
        <f aca="false">ESF!E26</f>
        <v>727098551</v>
      </c>
    </row>
    <row r="67" customFormat="false" ht="15" hidden="false" customHeight="true" outlineLevel="0" collapsed="false">
      <c r="A67" s="115"/>
      <c r="B67" s="116" t="s">
        <v>29</v>
      </c>
      <c r="C67" s="117" t="s">
        <v>31</v>
      </c>
      <c r="D67" s="117"/>
      <c r="E67" s="118" t="n">
        <f aca="false">ESF!E31</f>
        <v>0</v>
      </c>
    </row>
    <row r="68" customFormat="false" ht="15" hidden="false" customHeight="true" outlineLevel="0" collapsed="false">
      <c r="A68" s="115"/>
      <c r="B68" s="116"/>
      <c r="C68" s="117" t="s">
        <v>33</v>
      </c>
      <c r="D68" s="117"/>
      <c r="E68" s="118" t="n">
        <f aca="false">ESF!E32</f>
        <v>0</v>
      </c>
    </row>
    <row r="69" customFormat="false" ht="15" hidden="false" customHeight="true" outlineLevel="0" collapsed="false">
      <c r="A69" s="115"/>
      <c r="B69" s="116"/>
      <c r="C69" s="117" t="s">
        <v>35</v>
      </c>
      <c r="D69" s="117"/>
      <c r="E69" s="118" t="n">
        <f aca="false">ESF!E33</f>
        <v>0</v>
      </c>
    </row>
    <row r="70" customFormat="false" ht="15" hidden="false" customHeight="true" outlineLevel="0" collapsed="false">
      <c r="A70" s="115"/>
      <c r="B70" s="116"/>
      <c r="C70" s="117" t="s">
        <v>37</v>
      </c>
      <c r="D70" s="117"/>
      <c r="E70" s="118" t="n">
        <f aca="false">ESF!E34</f>
        <v>0</v>
      </c>
    </row>
    <row r="71" customFormat="false" ht="15" hidden="false" customHeight="true" outlineLevel="0" collapsed="false">
      <c r="A71" s="115"/>
      <c r="B71" s="116"/>
      <c r="C71" s="117" t="s">
        <v>39</v>
      </c>
      <c r="D71" s="117"/>
      <c r="E71" s="118" t="n">
        <f aca="false">ESF!E35</f>
        <v>0</v>
      </c>
    </row>
    <row r="72" customFormat="false" ht="15" hidden="false" customHeight="true" outlineLevel="0" collapsed="false">
      <c r="A72" s="115"/>
      <c r="B72" s="116"/>
      <c r="C72" s="117" t="s">
        <v>41</v>
      </c>
      <c r="D72" s="117"/>
      <c r="E72" s="118" t="n">
        <f aca="false">ESF!E36</f>
        <v>0</v>
      </c>
    </row>
    <row r="73" customFormat="false" ht="15" hidden="false" customHeight="true" outlineLevel="0" collapsed="false">
      <c r="A73" s="115"/>
      <c r="B73" s="116"/>
      <c r="C73" s="117" t="s">
        <v>43</v>
      </c>
      <c r="D73" s="117"/>
      <c r="E73" s="118" t="n">
        <f aca="false">ESF!E37</f>
        <v>0</v>
      </c>
    </row>
    <row r="74" customFormat="false" ht="15" hidden="false" customHeight="true" outlineLevel="0" collapsed="false">
      <c r="A74" s="115"/>
      <c r="B74" s="116"/>
      <c r="C74" s="117" t="s">
        <v>44</v>
      </c>
      <c r="D74" s="117"/>
      <c r="E74" s="118" t="n">
        <f aca="false">ESF!E38</f>
        <v>0</v>
      </c>
    </row>
    <row r="75" customFormat="false" ht="15" hidden="false" customHeight="true" outlineLevel="0" collapsed="false">
      <c r="A75" s="115"/>
      <c r="B75" s="116"/>
      <c r="C75" s="117" t="s">
        <v>46</v>
      </c>
      <c r="D75" s="117"/>
      <c r="E75" s="118" t="n">
        <f aca="false">ESF!E39</f>
        <v>0</v>
      </c>
    </row>
    <row r="76" customFormat="false" ht="15.75" hidden="false" customHeight="true" outlineLevel="0" collapsed="false">
      <c r="A76" s="115"/>
      <c r="B76" s="119"/>
      <c r="C76" s="120" t="s">
        <v>48</v>
      </c>
      <c r="D76" s="120"/>
      <c r="E76" s="121" t="n">
        <f aca="false">ESF!E41</f>
        <v>0</v>
      </c>
    </row>
    <row r="77" customFormat="false" ht="15.75" hidden="false" customHeight="true" outlineLevel="0" collapsed="false">
      <c r="A77" s="115"/>
      <c r="B77" s="122"/>
      <c r="C77" s="120" t="s">
        <v>50</v>
      </c>
      <c r="D77" s="120"/>
      <c r="E77" s="121" t="n">
        <f aca="false">ESF!E43</f>
        <v>727098551</v>
      </c>
    </row>
    <row r="78" customFormat="false" ht="15" hidden="false" customHeight="true" outlineLevel="0" collapsed="false">
      <c r="A78" s="115" t="s">
        <v>83</v>
      </c>
      <c r="B78" s="116" t="s">
        <v>11</v>
      </c>
      <c r="C78" s="117" t="s">
        <v>13</v>
      </c>
      <c r="D78" s="117"/>
      <c r="E78" s="118" t="n">
        <f aca="false">ESF!J18</f>
        <v>1026964</v>
      </c>
    </row>
    <row r="79" customFormat="false" ht="15" hidden="false" customHeight="true" outlineLevel="0" collapsed="false">
      <c r="A79" s="115"/>
      <c r="B79" s="116"/>
      <c r="C79" s="117" t="s">
        <v>15</v>
      </c>
      <c r="D79" s="117"/>
      <c r="E79" s="118" t="n">
        <f aca="false">ESF!J19</f>
        <v>0</v>
      </c>
    </row>
    <row r="80" customFormat="false" ht="15" hidden="false" customHeight="true" outlineLevel="0" collapsed="false">
      <c r="A80" s="115"/>
      <c r="B80" s="116"/>
      <c r="C80" s="117" t="s">
        <v>17</v>
      </c>
      <c r="D80" s="117"/>
      <c r="E80" s="118" t="n">
        <f aca="false">ESF!J20</f>
        <v>0</v>
      </c>
    </row>
    <row r="81" customFormat="false" ht="15" hidden="false" customHeight="true" outlineLevel="0" collapsed="false">
      <c r="A81" s="115"/>
      <c r="B81" s="116"/>
      <c r="C81" s="117" t="s">
        <v>19</v>
      </c>
      <c r="D81" s="117"/>
      <c r="E81" s="118" t="n">
        <f aca="false">ESF!J21</f>
        <v>0</v>
      </c>
    </row>
    <row r="82" customFormat="false" ht="15" hidden="false" customHeight="true" outlineLevel="0" collapsed="false">
      <c r="A82" s="115"/>
      <c r="B82" s="116"/>
      <c r="C82" s="117" t="s">
        <v>21</v>
      </c>
      <c r="D82" s="117"/>
      <c r="E82" s="118" t="n">
        <f aca="false">ESF!J22</f>
        <v>0</v>
      </c>
    </row>
    <row r="83" customFormat="false" ht="15" hidden="false" customHeight="true" outlineLevel="0" collapsed="false">
      <c r="A83" s="115"/>
      <c r="B83" s="116"/>
      <c r="C83" s="117" t="s">
        <v>23</v>
      </c>
      <c r="D83" s="117"/>
      <c r="E83" s="118" t="n">
        <f aca="false">ESF!J23</f>
        <v>139321</v>
      </c>
    </row>
    <row r="84" customFormat="false" ht="15" hidden="false" customHeight="true" outlineLevel="0" collapsed="false">
      <c r="A84" s="115"/>
      <c r="B84" s="116"/>
      <c r="C84" s="117" t="s">
        <v>25</v>
      </c>
      <c r="D84" s="117"/>
      <c r="E84" s="118" t="n">
        <f aca="false">ESF!J24</f>
        <v>0</v>
      </c>
    </row>
    <row r="85" customFormat="false" ht="15" hidden="false" customHeight="true" outlineLevel="0" collapsed="false">
      <c r="A85" s="115"/>
      <c r="B85" s="116"/>
      <c r="C85" s="117" t="s">
        <v>26</v>
      </c>
      <c r="D85" s="117"/>
      <c r="E85" s="118" t="n">
        <f aca="false">ESF!J25</f>
        <v>0</v>
      </c>
    </row>
    <row r="86" customFormat="false" ht="15.75" hidden="false" customHeight="true" outlineLevel="0" collapsed="false">
      <c r="A86" s="115"/>
      <c r="B86" s="119"/>
      <c r="C86" s="120" t="s">
        <v>28</v>
      </c>
      <c r="D86" s="120"/>
      <c r="E86" s="121" t="n">
        <f aca="false">ESF!J27</f>
        <v>1166285</v>
      </c>
    </row>
    <row r="87" customFormat="false" ht="15" hidden="false" customHeight="true" outlineLevel="0" collapsed="false">
      <c r="A87" s="115"/>
      <c r="B87" s="116" t="s">
        <v>30</v>
      </c>
      <c r="C87" s="117" t="s">
        <v>32</v>
      </c>
      <c r="D87" s="117"/>
      <c r="E87" s="118" t="n">
        <f aca="false">ESF!J31</f>
        <v>0</v>
      </c>
    </row>
    <row r="88" customFormat="false" ht="15" hidden="false" customHeight="true" outlineLevel="0" collapsed="false">
      <c r="A88" s="115"/>
      <c r="B88" s="116"/>
      <c r="C88" s="117" t="s">
        <v>34</v>
      </c>
      <c r="D88" s="117"/>
      <c r="E88" s="118" t="n">
        <f aca="false">ESF!J32</f>
        <v>0</v>
      </c>
    </row>
    <row r="89" customFormat="false" ht="15" hidden="false" customHeight="true" outlineLevel="0" collapsed="false">
      <c r="A89" s="115"/>
      <c r="B89" s="116"/>
      <c r="C89" s="117" t="s">
        <v>36</v>
      </c>
      <c r="D89" s="117"/>
      <c r="E89" s="118" t="n">
        <f aca="false">ESF!J33</f>
        <v>0</v>
      </c>
    </row>
    <row r="90" customFormat="false" ht="15" hidden="false" customHeight="true" outlineLevel="0" collapsed="false">
      <c r="A90" s="115"/>
      <c r="B90" s="116"/>
      <c r="C90" s="117" t="s">
        <v>38</v>
      </c>
      <c r="D90" s="117"/>
      <c r="E90" s="118" t="n">
        <f aca="false">ESF!J34</f>
        <v>0</v>
      </c>
    </row>
    <row r="91" customFormat="false" ht="15" hidden="false" customHeight="true" outlineLevel="0" collapsed="false">
      <c r="A91" s="115"/>
      <c r="B91" s="116"/>
      <c r="C91" s="117" t="s">
        <v>40</v>
      </c>
      <c r="D91" s="117"/>
      <c r="E91" s="118" t="n">
        <f aca="false">ESF!J35</f>
        <v>0</v>
      </c>
    </row>
    <row r="92" customFormat="false" ht="15" hidden="false" customHeight="true" outlineLevel="0" collapsed="false">
      <c r="A92" s="115"/>
      <c r="B92" s="116"/>
      <c r="C92" s="117" t="s">
        <v>42</v>
      </c>
      <c r="D92" s="117"/>
      <c r="E92" s="118" t="n">
        <f aca="false">ESF!J36</f>
        <v>0</v>
      </c>
    </row>
    <row r="93" customFormat="false" ht="15.75" hidden="false" customHeight="true" outlineLevel="0" collapsed="false">
      <c r="A93" s="115"/>
      <c r="B93" s="122"/>
      <c r="C93" s="120" t="s">
        <v>45</v>
      </c>
      <c r="D93" s="120"/>
      <c r="E93" s="121" t="n">
        <f aca="false">ESF!J38</f>
        <v>0</v>
      </c>
    </row>
    <row r="94" customFormat="false" ht="15.75" hidden="false" customHeight="true" outlineLevel="0" collapsed="false">
      <c r="A94" s="115"/>
      <c r="B94" s="122"/>
      <c r="C94" s="120" t="s">
        <v>47</v>
      </c>
      <c r="D94" s="120"/>
      <c r="E94" s="121" t="n">
        <f aca="false">ESF!J40</f>
        <v>1166285</v>
      </c>
    </row>
    <row r="95" customFormat="false" ht="15" hidden="false" customHeight="true" outlineLevel="0" collapsed="false">
      <c r="A95" s="123"/>
      <c r="B95" s="116" t="s">
        <v>49</v>
      </c>
      <c r="C95" s="124" t="s">
        <v>51</v>
      </c>
      <c r="D95" s="124"/>
      <c r="E95" s="125" t="n">
        <f aca="false">ESF!J44</f>
        <v>367526840</v>
      </c>
    </row>
    <row r="96" customFormat="false" ht="15" hidden="false" customHeight="true" outlineLevel="0" collapsed="false">
      <c r="A96" s="123"/>
      <c r="B96" s="116"/>
      <c r="C96" s="117" t="s">
        <v>52</v>
      </c>
      <c r="D96" s="117"/>
      <c r="E96" s="118" t="n">
        <f aca="false">ESF!J46</f>
        <v>367526840</v>
      </c>
    </row>
    <row r="97" customFormat="false" ht="15" hidden="false" customHeight="true" outlineLevel="0" collapsed="false">
      <c r="A97" s="123"/>
      <c r="B97" s="116"/>
      <c r="C97" s="117" t="s">
        <v>54</v>
      </c>
      <c r="D97" s="117"/>
      <c r="E97" s="118" t="n">
        <f aca="false">ESF!J47</f>
        <v>0</v>
      </c>
    </row>
    <row r="98" customFormat="false" ht="15" hidden="false" customHeight="true" outlineLevel="0" collapsed="false">
      <c r="A98" s="123"/>
      <c r="B98" s="116"/>
      <c r="C98" s="117" t="s">
        <v>55</v>
      </c>
      <c r="D98" s="117"/>
      <c r="E98" s="118" t="n">
        <f aca="false">ESF!J48</f>
        <v>0</v>
      </c>
    </row>
    <row r="99" customFormat="false" ht="15" hidden="false" customHeight="true" outlineLevel="0" collapsed="false">
      <c r="A99" s="123"/>
      <c r="B99" s="116"/>
      <c r="C99" s="124" t="s">
        <v>56</v>
      </c>
      <c r="D99" s="124"/>
      <c r="E99" s="125" t="n">
        <f aca="false">ESF!J50</f>
        <v>358405426</v>
      </c>
    </row>
    <row r="100" customFormat="false" ht="15" hidden="false" customHeight="true" outlineLevel="0" collapsed="false">
      <c r="A100" s="123"/>
      <c r="B100" s="116"/>
      <c r="C100" s="117" t="s">
        <v>57</v>
      </c>
      <c r="D100" s="117"/>
      <c r="E100" s="118" t="n">
        <f aca="false">ESF!J52</f>
        <v>57567225</v>
      </c>
    </row>
    <row r="101" customFormat="false" ht="15" hidden="false" customHeight="true" outlineLevel="0" collapsed="false">
      <c r="A101" s="123"/>
      <c r="B101" s="116"/>
      <c r="C101" s="117" t="s">
        <v>58</v>
      </c>
      <c r="D101" s="117"/>
      <c r="E101" s="118" t="n">
        <f aca="false">ESF!J53</f>
        <v>300838201</v>
      </c>
    </row>
    <row r="102" customFormat="false" ht="15" hidden="false" customHeight="true" outlineLevel="0" collapsed="false">
      <c r="A102" s="123"/>
      <c r="B102" s="116"/>
      <c r="C102" s="117" t="s">
        <v>59</v>
      </c>
      <c r="D102" s="117"/>
      <c r="E102" s="118" t="n">
        <f aca="false">ESF!J54</f>
        <v>0</v>
      </c>
    </row>
    <row r="103" customFormat="false" ht="15" hidden="false" customHeight="true" outlineLevel="0" collapsed="false">
      <c r="A103" s="123"/>
      <c r="B103" s="116"/>
      <c r="C103" s="117" t="s">
        <v>60</v>
      </c>
      <c r="D103" s="117"/>
      <c r="E103" s="118" t="n">
        <f aca="false">ESF!J55</f>
        <v>0</v>
      </c>
    </row>
    <row r="104" customFormat="false" ht="15" hidden="false" customHeight="true" outlineLevel="0" collapsed="false">
      <c r="A104" s="123"/>
      <c r="B104" s="116"/>
      <c r="C104" s="117" t="s">
        <v>61</v>
      </c>
      <c r="D104" s="117"/>
      <c r="E104" s="118" t="n">
        <f aca="false">ESF!J56</f>
        <v>0</v>
      </c>
    </row>
    <row r="105" customFormat="false" ht="15" hidden="false" customHeight="true" outlineLevel="0" collapsed="false">
      <c r="A105" s="123"/>
      <c r="B105" s="116"/>
      <c r="C105" s="124" t="s">
        <v>62</v>
      </c>
      <c r="D105" s="124"/>
      <c r="E105" s="125" t="n">
        <f aca="false">ESF!J58</f>
        <v>0</v>
      </c>
    </row>
    <row r="106" customFormat="false" ht="15" hidden="false" customHeight="true" outlineLevel="0" collapsed="false">
      <c r="A106" s="123"/>
      <c r="B106" s="116"/>
      <c r="C106" s="117" t="s">
        <v>63</v>
      </c>
      <c r="D106" s="117"/>
      <c r="E106" s="118" t="n">
        <f aca="false">ESF!J60</f>
        <v>0</v>
      </c>
    </row>
    <row r="107" customFormat="false" ht="15" hidden="false" customHeight="true" outlineLevel="0" collapsed="false">
      <c r="A107" s="123"/>
      <c r="B107" s="116"/>
      <c r="C107" s="117" t="s">
        <v>64</v>
      </c>
      <c r="D107" s="117"/>
      <c r="E107" s="118" t="n">
        <f aca="false">ESF!J61</f>
        <v>0</v>
      </c>
    </row>
    <row r="108" customFormat="false" ht="15.75" hidden="false" customHeight="true" outlineLevel="0" collapsed="false">
      <c r="A108" s="123"/>
      <c r="B108" s="116"/>
      <c r="C108" s="120" t="s">
        <v>65</v>
      </c>
      <c r="D108" s="120"/>
      <c r="E108" s="121" t="n">
        <f aca="false">ESF!J63</f>
        <v>725932266</v>
      </c>
    </row>
    <row r="109" customFormat="false" ht="15.75" hidden="false" customHeight="true" outlineLevel="0" collapsed="false">
      <c r="A109" s="123"/>
      <c r="B109" s="122"/>
      <c r="C109" s="120" t="s">
        <v>66</v>
      </c>
      <c r="D109" s="120"/>
      <c r="E109" s="121" t="n">
        <f aca="false">ESF!J65</f>
        <v>727098551</v>
      </c>
    </row>
    <row r="110" customFormat="false" ht="15" hidden="false" customHeight="true" outlineLevel="0" collapsed="false">
      <c r="A110" s="123"/>
      <c r="B110" s="122"/>
      <c r="C110" s="126" t="s">
        <v>84</v>
      </c>
      <c r="D110" s="127" t="s">
        <v>85</v>
      </c>
      <c r="E110" s="125" t="str">
        <f aca="false">ESF!C73</f>
        <v>C. P. ALONSO GONZÁLEZ VILLANUEVA</v>
      </c>
    </row>
    <row r="111" customFormat="false" ht="15" hidden="false" customHeight="false" outlineLevel="0" collapsed="false">
      <c r="A111" s="123"/>
      <c r="B111" s="122"/>
      <c r="C111" s="126"/>
      <c r="D111" s="127" t="s">
        <v>86</v>
      </c>
      <c r="E111" s="125" t="str">
        <f aca="false">ESF!C74</f>
        <v>JEFE DE LA OFICINA DE CONTABILIDAD Y PRESUPUESTO EN LA SUBGERENCIA DE CRÉDITO EDUCATIVO PARA EL FOMENTO ECONÓMICO DEL BANCO DE MÉXICO</v>
      </c>
    </row>
    <row r="112" customFormat="false" ht="15" hidden="false" customHeight="true" outlineLevel="0" collapsed="false">
      <c r="A112" s="123"/>
      <c r="B112" s="122"/>
      <c r="C112" s="128" t="s">
        <v>87</v>
      </c>
      <c r="D112" s="127" t="s">
        <v>85</v>
      </c>
      <c r="E112" s="125" t="str">
        <f aca="false">ESF!G73</f>
        <v>C. P. MARCO ANTONIO SALAS GÓMEZ</v>
      </c>
    </row>
    <row r="113" customFormat="false" ht="15" hidden="false" customHeight="false" outlineLevel="0" collapsed="false">
      <c r="A113" s="123"/>
      <c r="B113" s="122"/>
      <c r="C113" s="128"/>
      <c r="D113" s="127" t="s">
        <v>86</v>
      </c>
      <c r="E113" s="125" t="str">
        <f aca="false">ESF!G74</f>
        <v>ANALISTA CONTABLE DE LA OFICINA DE CONTABILIDAD Y PRESUPUESTO EN LA SUBGERENCIA DE CRÉDITO EDUCATIVO PARA EL FOMENTO ECONÓMICO DEL BANCO DE MÉXICO</v>
      </c>
    </row>
    <row r="114" customFormat="false" ht="15" hidden="false" customHeight="true" outlineLevel="0" collapsed="false">
      <c r="A114" s="108" t="s">
        <v>78</v>
      </c>
      <c r="B114" s="108"/>
      <c r="C114" s="108"/>
      <c r="D114" s="108"/>
      <c r="E114" s="109" t="e">
        <f aca="false">#REF!</f>
        <v>#REF!</v>
      </c>
    </row>
    <row r="115" customFormat="false" ht="68.25" hidden="false" customHeight="true" outlineLevel="0" collapsed="false">
      <c r="A115" s="108" t="s">
        <v>4</v>
      </c>
      <c r="B115" s="108"/>
      <c r="C115" s="108"/>
      <c r="D115" s="108"/>
      <c r="E115" s="109" t="str">
        <f aca="false">ECSF!C7</f>
        <v>FONDO PARA EL DESARROLLO DE RECURSOS HUMANOS (FIDERH)</v>
      </c>
    </row>
    <row r="116" customFormat="false" ht="15" hidden="false" customHeight="true" outlineLevel="0" collapsed="false">
      <c r="A116" s="108" t="s">
        <v>79</v>
      </c>
      <c r="B116" s="108"/>
      <c r="C116" s="108"/>
      <c r="D116" s="108"/>
      <c r="E116" s="110"/>
    </row>
    <row r="117" customFormat="false" ht="15" hidden="false" customHeight="true" outlineLevel="0" collapsed="false">
      <c r="A117" s="108" t="s">
        <v>80</v>
      </c>
      <c r="B117" s="108"/>
      <c r="C117" s="108"/>
      <c r="D117" s="108"/>
      <c r="E117" s="111" t="s">
        <v>88</v>
      </c>
    </row>
    <row r="118" customFormat="false" ht="15" hidden="false" customHeight="true" outlineLevel="0" collapsed="false">
      <c r="B118" s="129" t="s">
        <v>75</v>
      </c>
      <c r="C118" s="124" t="s">
        <v>8</v>
      </c>
      <c r="D118" s="124"/>
      <c r="E118" s="130" t="n">
        <f aca="false">ECSF!D14</f>
        <v>967718</v>
      </c>
    </row>
    <row r="119" customFormat="false" ht="15" hidden="false" customHeight="true" outlineLevel="0" collapsed="false">
      <c r="B119" s="129"/>
      <c r="C119" s="124" t="s">
        <v>10</v>
      </c>
      <c r="D119" s="124"/>
      <c r="E119" s="130" t="n">
        <f aca="false">ECSF!D16</f>
        <v>967718</v>
      </c>
    </row>
    <row r="120" customFormat="false" ht="15" hidden="false" customHeight="true" outlineLevel="0" collapsed="false">
      <c r="B120" s="129"/>
      <c r="C120" s="117" t="s">
        <v>12</v>
      </c>
      <c r="D120" s="117"/>
      <c r="E120" s="131" t="n">
        <f aca="false">ECSF!D18</f>
        <v>0</v>
      </c>
    </row>
    <row r="121" customFormat="false" ht="15" hidden="false" customHeight="true" outlineLevel="0" collapsed="false">
      <c r="B121" s="129"/>
      <c r="C121" s="117" t="s">
        <v>14</v>
      </c>
      <c r="D121" s="117"/>
      <c r="E121" s="131" t="n">
        <f aca="false">ECSF!D19</f>
        <v>0</v>
      </c>
    </row>
    <row r="122" customFormat="false" ht="15" hidden="false" customHeight="true" outlineLevel="0" collapsed="false">
      <c r="B122" s="129"/>
      <c r="C122" s="117" t="s">
        <v>16</v>
      </c>
      <c r="D122" s="117"/>
      <c r="E122" s="131" t="n">
        <f aca="false">ECSF!D20</f>
        <v>0</v>
      </c>
    </row>
    <row r="123" customFormat="false" ht="15" hidden="false" customHeight="true" outlineLevel="0" collapsed="false">
      <c r="B123" s="129"/>
      <c r="C123" s="117" t="s">
        <v>18</v>
      </c>
      <c r="D123" s="117"/>
      <c r="E123" s="131" t="n">
        <f aca="false">ECSF!D21</f>
        <v>0</v>
      </c>
    </row>
    <row r="124" customFormat="false" ht="15" hidden="false" customHeight="true" outlineLevel="0" collapsed="false">
      <c r="B124" s="129"/>
      <c r="C124" s="117" t="s">
        <v>20</v>
      </c>
      <c r="D124" s="117"/>
      <c r="E124" s="131" t="n">
        <f aca="false">ECSF!D22</f>
        <v>0</v>
      </c>
    </row>
    <row r="125" customFormat="false" ht="15" hidden="false" customHeight="true" outlineLevel="0" collapsed="false">
      <c r="B125" s="129"/>
      <c r="C125" s="117" t="s">
        <v>22</v>
      </c>
      <c r="D125" s="117"/>
      <c r="E125" s="131" t="n">
        <f aca="false">ECSF!D23</f>
        <v>967718</v>
      </c>
    </row>
    <row r="126" customFormat="false" ht="15" hidden="false" customHeight="true" outlineLevel="0" collapsed="false">
      <c r="B126" s="129"/>
      <c r="C126" s="117" t="s">
        <v>24</v>
      </c>
      <c r="D126" s="117"/>
      <c r="E126" s="131" t="n">
        <f aca="false">ECSF!D24</f>
        <v>0</v>
      </c>
    </row>
    <row r="127" customFormat="false" ht="15" hidden="false" customHeight="true" outlineLevel="0" collapsed="false">
      <c r="B127" s="129"/>
      <c r="C127" s="124" t="s">
        <v>29</v>
      </c>
      <c r="D127" s="124"/>
      <c r="E127" s="130" t="n">
        <f aca="false">ECSF!D26</f>
        <v>0</v>
      </c>
    </row>
    <row r="128" customFormat="false" ht="15" hidden="false" customHeight="true" outlineLevel="0" collapsed="false">
      <c r="B128" s="129"/>
      <c r="C128" s="117" t="s">
        <v>31</v>
      </c>
      <c r="D128" s="117"/>
      <c r="E128" s="131" t="n">
        <f aca="false">ECSF!D28</f>
        <v>0</v>
      </c>
    </row>
    <row r="129" customFormat="false" ht="15" hidden="false" customHeight="true" outlineLevel="0" collapsed="false">
      <c r="B129" s="129"/>
      <c r="C129" s="117" t="s">
        <v>33</v>
      </c>
      <c r="D129" s="117"/>
      <c r="E129" s="131" t="n">
        <f aca="false">ECSF!D29</f>
        <v>0</v>
      </c>
    </row>
    <row r="130" customFormat="false" ht="15" hidden="false" customHeight="true" outlineLevel="0" collapsed="false">
      <c r="B130" s="129"/>
      <c r="C130" s="117" t="s">
        <v>35</v>
      </c>
      <c r="D130" s="117"/>
      <c r="E130" s="131" t="n">
        <f aca="false">ECSF!D30</f>
        <v>0</v>
      </c>
    </row>
    <row r="131" customFormat="false" ht="15" hidden="false" customHeight="true" outlineLevel="0" collapsed="false">
      <c r="B131" s="129"/>
      <c r="C131" s="117" t="s">
        <v>37</v>
      </c>
      <c r="D131" s="117"/>
      <c r="E131" s="131" t="n">
        <f aca="false">ECSF!D31</f>
        <v>0</v>
      </c>
    </row>
    <row r="132" customFormat="false" ht="15" hidden="false" customHeight="true" outlineLevel="0" collapsed="false">
      <c r="B132" s="129"/>
      <c r="C132" s="117" t="s">
        <v>39</v>
      </c>
      <c r="D132" s="117"/>
      <c r="E132" s="131" t="n">
        <f aca="false">ECSF!D32</f>
        <v>0</v>
      </c>
    </row>
    <row r="133" customFormat="false" ht="15" hidden="false" customHeight="true" outlineLevel="0" collapsed="false">
      <c r="B133" s="129"/>
      <c r="C133" s="117" t="s">
        <v>41</v>
      </c>
      <c r="D133" s="117"/>
      <c r="E133" s="131" t="n">
        <f aca="false">ECSF!D33</f>
        <v>0</v>
      </c>
    </row>
    <row r="134" customFormat="false" ht="15" hidden="false" customHeight="true" outlineLevel="0" collapsed="false">
      <c r="B134" s="129"/>
      <c r="C134" s="117" t="s">
        <v>43</v>
      </c>
      <c r="D134" s="117"/>
      <c r="E134" s="131" t="n">
        <f aca="false">ECSF!D34</f>
        <v>0</v>
      </c>
    </row>
    <row r="135" customFormat="false" ht="15" hidden="false" customHeight="true" outlineLevel="0" collapsed="false">
      <c r="B135" s="129"/>
      <c r="C135" s="117" t="s">
        <v>44</v>
      </c>
      <c r="D135" s="117"/>
      <c r="E135" s="131" t="n">
        <f aca="false">ECSF!D35</f>
        <v>0</v>
      </c>
    </row>
    <row r="136" customFormat="false" ht="15" hidden="false" customHeight="true" outlineLevel="0" collapsed="false">
      <c r="B136" s="129"/>
      <c r="C136" s="117" t="s">
        <v>46</v>
      </c>
      <c r="D136" s="117"/>
      <c r="E136" s="131" t="n">
        <f aca="false">ECSF!D36</f>
        <v>0</v>
      </c>
    </row>
    <row r="137" customFormat="false" ht="15" hidden="false" customHeight="true" outlineLevel="0" collapsed="false">
      <c r="B137" s="129"/>
      <c r="C137" s="124" t="s">
        <v>9</v>
      </c>
      <c r="D137" s="124"/>
      <c r="E137" s="130" t="n">
        <f aca="false">ECSF!I14</f>
        <v>0</v>
      </c>
    </row>
    <row r="138" customFormat="false" ht="15" hidden="false" customHeight="true" outlineLevel="0" collapsed="false">
      <c r="B138" s="129"/>
      <c r="C138" s="124" t="s">
        <v>11</v>
      </c>
      <c r="D138" s="124"/>
      <c r="E138" s="130" t="n">
        <f aca="false">ECSF!I16</f>
        <v>0</v>
      </c>
    </row>
    <row r="139" customFormat="false" ht="15" hidden="false" customHeight="true" outlineLevel="0" collapsed="false">
      <c r="B139" s="129"/>
      <c r="C139" s="117" t="s">
        <v>13</v>
      </c>
      <c r="D139" s="117"/>
      <c r="E139" s="131" t="n">
        <f aca="false">ECSF!I18</f>
        <v>0</v>
      </c>
    </row>
    <row r="140" customFormat="false" ht="15" hidden="false" customHeight="true" outlineLevel="0" collapsed="false">
      <c r="B140" s="129"/>
      <c r="C140" s="117" t="s">
        <v>15</v>
      </c>
      <c r="D140" s="117"/>
      <c r="E140" s="131" t="n">
        <f aca="false">ECSF!I19</f>
        <v>0</v>
      </c>
    </row>
    <row r="141" customFormat="false" ht="15" hidden="false" customHeight="true" outlineLevel="0" collapsed="false">
      <c r="B141" s="129"/>
      <c r="C141" s="117" t="s">
        <v>17</v>
      </c>
      <c r="D141" s="117"/>
      <c r="E141" s="131" t="n">
        <f aca="false">ECSF!I20</f>
        <v>0</v>
      </c>
    </row>
    <row r="142" customFormat="false" ht="15" hidden="false" customHeight="true" outlineLevel="0" collapsed="false">
      <c r="B142" s="129"/>
      <c r="C142" s="117" t="s">
        <v>19</v>
      </c>
      <c r="D142" s="117"/>
      <c r="E142" s="131" t="n">
        <f aca="false">ECSF!I21</f>
        <v>0</v>
      </c>
    </row>
    <row r="143" customFormat="false" ht="15" hidden="false" customHeight="true" outlineLevel="0" collapsed="false">
      <c r="B143" s="129"/>
      <c r="C143" s="117" t="s">
        <v>21</v>
      </c>
      <c r="D143" s="117"/>
      <c r="E143" s="131" t="n">
        <f aca="false">ECSF!I22</f>
        <v>0</v>
      </c>
    </row>
    <row r="144" customFormat="false" ht="15" hidden="false" customHeight="true" outlineLevel="0" collapsed="false">
      <c r="B144" s="129"/>
      <c r="C144" s="117" t="s">
        <v>23</v>
      </c>
      <c r="D144" s="117"/>
      <c r="E144" s="131" t="n">
        <f aca="false">ECSF!I23</f>
        <v>0</v>
      </c>
    </row>
    <row r="145" customFormat="false" ht="15" hidden="false" customHeight="true" outlineLevel="0" collapsed="false">
      <c r="B145" s="129"/>
      <c r="C145" s="117" t="s">
        <v>25</v>
      </c>
      <c r="D145" s="117"/>
      <c r="E145" s="131" t="n">
        <f aca="false">ECSF!I24</f>
        <v>0</v>
      </c>
    </row>
    <row r="146" customFormat="false" ht="15" hidden="false" customHeight="true" outlineLevel="0" collapsed="false">
      <c r="B146" s="129"/>
      <c r="C146" s="117" t="s">
        <v>26</v>
      </c>
      <c r="D146" s="117"/>
      <c r="E146" s="131" t="n">
        <f aca="false">ECSF!I25</f>
        <v>0</v>
      </c>
    </row>
    <row r="147" customFormat="false" ht="15" hidden="false" customHeight="true" outlineLevel="0" collapsed="false">
      <c r="B147" s="129"/>
      <c r="C147" s="132" t="s">
        <v>30</v>
      </c>
      <c r="D147" s="132"/>
      <c r="E147" s="130" t="n">
        <f aca="false">ECSF!I27</f>
        <v>0</v>
      </c>
    </row>
    <row r="148" customFormat="false" ht="15" hidden="false" customHeight="true" outlineLevel="0" collapsed="false">
      <c r="B148" s="129"/>
      <c r="C148" s="117" t="s">
        <v>32</v>
      </c>
      <c r="D148" s="117"/>
      <c r="E148" s="131" t="n">
        <f aca="false">ECSF!I29</f>
        <v>0</v>
      </c>
    </row>
    <row r="149" customFormat="false" ht="15" hidden="false" customHeight="true" outlineLevel="0" collapsed="false">
      <c r="B149" s="129"/>
      <c r="C149" s="117" t="s">
        <v>34</v>
      </c>
      <c r="D149" s="117"/>
      <c r="E149" s="131" t="n">
        <f aca="false">ECSF!I30</f>
        <v>0</v>
      </c>
    </row>
    <row r="150" customFormat="false" ht="15" hidden="false" customHeight="true" outlineLevel="0" collapsed="false">
      <c r="B150" s="129"/>
      <c r="C150" s="117" t="s">
        <v>36</v>
      </c>
      <c r="D150" s="117"/>
      <c r="E150" s="131" t="n">
        <f aca="false">ECSF!I31</f>
        <v>0</v>
      </c>
    </row>
    <row r="151" customFormat="false" ht="15" hidden="false" customHeight="true" outlineLevel="0" collapsed="false">
      <c r="B151" s="129"/>
      <c r="C151" s="117" t="s">
        <v>38</v>
      </c>
      <c r="D151" s="117"/>
      <c r="E151" s="131" t="n">
        <f aca="false">ECSF!I32</f>
        <v>0</v>
      </c>
    </row>
    <row r="152" customFormat="false" ht="15" hidden="false" customHeight="true" outlineLevel="0" collapsed="false">
      <c r="B152" s="129"/>
      <c r="C152" s="117" t="s">
        <v>40</v>
      </c>
      <c r="D152" s="117"/>
      <c r="E152" s="131" t="n">
        <f aca="false">ECSF!I33</f>
        <v>0</v>
      </c>
    </row>
    <row r="153" customFormat="false" ht="15" hidden="false" customHeight="true" outlineLevel="0" collapsed="false">
      <c r="B153" s="129"/>
      <c r="C153" s="117" t="s">
        <v>42</v>
      </c>
      <c r="D153" s="117"/>
      <c r="E153" s="131" t="n">
        <f aca="false">ECSF!I34</f>
        <v>0</v>
      </c>
    </row>
    <row r="154" customFormat="false" ht="15" hidden="false" customHeight="true" outlineLevel="0" collapsed="false">
      <c r="B154" s="129"/>
      <c r="C154" s="124" t="s">
        <v>49</v>
      </c>
      <c r="D154" s="124"/>
      <c r="E154" s="130" t="n">
        <f aca="false">ECSF!I36</f>
        <v>62964513</v>
      </c>
    </row>
    <row r="155" customFormat="false" ht="15" hidden="false" customHeight="true" outlineLevel="0" collapsed="false">
      <c r="B155" s="129"/>
      <c r="C155" s="124" t="s">
        <v>51</v>
      </c>
      <c r="D155" s="124"/>
      <c r="E155" s="130" t="n">
        <f aca="false">ECSF!I38</f>
        <v>0</v>
      </c>
    </row>
    <row r="156" customFormat="false" ht="15" hidden="false" customHeight="true" outlineLevel="0" collapsed="false">
      <c r="B156" s="129"/>
      <c r="C156" s="117" t="s">
        <v>52</v>
      </c>
      <c r="D156" s="117"/>
      <c r="E156" s="131" t="n">
        <f aca="false">ECSF!I40</f>
        <v>0</v>
      </c>
    </row>
    <row r="157" customFormat="false" ht="15" hidden="false" customHeight="true" outlineLevel="0" collapsed="false">
      <c r="B157" s="129"/>
      <c r="C157" s="117" t="s">
        <v>54</v>
      </c>
      <c r="D157" s="117"/>
      <c r="E157" s="131" t="n">
        <f aca="false">ECSF!I41</f>
        <v>0</v>
      </c>
    </row>
    <row r="158" customFormat="false" ht="15" hidden="false" customHeight="true" outlineLevel="0" collapsed="false">
      <c r="B158" s="129"/>
      <c r="C158" s="117" t="s">
        <v>55</v>
      </c>
      <c r="D158" s="117"/>
      <c r="E158" s="131" t="n">
        <f aca="false">ECSF!I42</f>
        <v>0</v>
      </c>
    </row>
    <row r="159" customFormat="false" ht="15" hidden="false" customHeight="true" outlineLevel="0" collapsed="false">
      <c r="B159" s="129"/>
      <c r="C159" s="124" t="s">
        <v>56</v>
      </c>
      <c r="D159" s="124"/>
      <c r="E159" s="130" t="n">
        <f aca="false">ECSF!I44</f>
        <v>62964513</v>
      </c>
    </row>
    <row r="160" customFormat="false" ht="15" hidden="false" customHeight="true" outlineLevel="0" collapsed="false">
      <c r="B160" s="129"/>
      <c r="C160" s="117" t="s">
        <v>57</v>
      </c>
      <c r="D160" s="117"/>
      <c r="E160" s="131" t="n">
        <f aca="false">ECSF!I46</f>
        <v>5397288</v>
      </c>
    </row>
    <row r="161" customFormat="false" ht="15" hidden="false" customHeight="true" outlineLevel="0" collapsed="false">
      <c r="B161" s="129"/>
      <c r="C161" s="117" t="s">
        <v>58</v>
      </c>
      <c r="D161" s="117"/>
      <c r="E161" s="131" t="n">
        <f aca="false">ECSF!I47</f>
        <v>57567225</v>
      </c>
    </row>
    <row r="162" customFormat="false" ht="15" hidden="false" customHeight="true" outlineLevel="0" collapsed="false">
      <c r="B162" s="129"/>
      <c r="C162" s="117" t="s">
        <v>59</v>
      </c>
      <c r="D162" s="117"/>
      <c r="E162" s="131" t="n">
        <f aca="false">ECSF!I48</f>
        <v>0</v>
      </c>
    </row>
    <row r="163" customFormat="false" ht="15" hidden="false" customHeight="true" outlineLevel="0" collapsed="false">
      <c r="B163" s="129"/>
      <c r="C163" s="117" t="s">
        <v>60</v>
      </c>
      <c r="D163" s="117"/>
      <c r="E163" s="131" t="n">
        <f aca="false">ECSF!I49</f>
        <v>0</v>
      </c>
    </row>
    <row r="164" customFormat="false" ht="15" hidden="false" customHeight="true" outlineLevel="0" collapsed="false">
      <c r="B164" s="129"/>
      <c r="C164" s="117" t="s">
        <v>61</v>
      </c>
      <c r="D164" s="117"/>
      <c r="E164" s="131" t="n">
        <f aca="false">ECSF!I50</f>
        <v>0</v>
      </c>
    </row>
    <row r="165" customFormat="false" ht="15" hidden="false" customHeight="true" outlineLevel="0" collapsed="false">
      <c r="B165" s="129"/>
      <c r="C165" s="124" t="s">
        <v>62</v>
      </c>
      <c r="D165" s="124"/>
      <c r="E165" s="130" t="n">
        <f aca="false">ECSF!I52</f>
        <v>0</v>
      </c>
    </row>
    <row r="166" customFormat="false" ht="15" hidden="false" customHeight="true" outlineLevel="0" collapsed="false">
      <c r="B166" s="129"/>
      <c r="C166" s="117" t="s">
        <v>63</v>
      </c>
      <c r="D166" s="117"/>
      <c r="E166" s="131" t="n">
        <f aca="false">ECSF!I54</f>
        <v>0</v>
      </c>
    </row>
    <row r="167" customFormat="false" ht="15" hidden="false" customHeight="true" outlineLevel="0" collapsed="false">
      <c r="B167" s="129"/>
      <c r="C167" s="117" t="s">
        <v>64</v>
      </c>
      <c r="D167" s="117"/>
      <c r="E167" s="131" t="n">
        <f aca="false">ECSF!I55</f>
        <v>0</v>
      </c>
    </row>
    <row r="168" customFormat="false" ht="15" hidden="false" customHeight="true" outlineLevel="0" collapsed="false">
      <c r="B168" s="129" t="s">
        <v>76</v>
      </c>
      <c r="C168" s="124" t="s">
        <v>8</v>
      </c>
      <c r="D168" s="124"/>
      <c r="E168" s="130" t="n">
        <f aca="false">ECSF!E14</f>
        <v>63811285</v>
      </c>
    </row>
    <row r="169" customFormat="false" ht="15" hidden="false" customHeight="true" outlineLevel="0" collapsed="false">
      <c r="B169" s="129"/>
      <c r="C169" s="124" t="s">
        <v>10</v>
      </c>
      <c r="D169" s="124"/>
      <c r="E169" s="130" t="n">
        <f aca="false">ECSF!E16</f>
        <v>63811285</v>
      </c>
    </row>
    <row r="170" customFormat="false" ht="15" hidden="false" customHeight="true" outlineLevel="0" collapsed="false">
      <c r="B170" s="129"/>
      <c r="C170" s="117" t="s">
        <v>12</v>
      </c>
      <c r="D170" s="117"/>
      <c r="E170" s="131" t="n">
        <f aca="false">ECSF!E18</f>
        <v>10253563</v>
      </c>
    </row>
    <row r="171" customFormat="false" ht="15" hidden="false" customHeight="true" outlineLevel="0" collapsed="false">
      <c r="B171" s="129"/>
      <c r="C171" s="117" t="s">
        <v>14</v>
      </c>
      <c r="D171" s="117"/>
      <c r="E171" s="131" t="n">
        <f aca="false">ECSF!E19</f>
        <v>53557722</v>
      </c>
    </row>
    <row r="172" customFormat="false" ht="15" hidden="false" customHeight="true" outlineLevel="0" collapsed="false">
      <c r="B172" s="129"/>
      <c r="C172" s="117" t="s">
        <v>16</v>
      </c>
      <c r="D172" s="117"/>
      <c r="E172" s="131" t="n">
        <f aca="false">ECSF!E20</f>
        <v>0</v>
      </c>
    </row>
    <row r="173" customFormat="false" ht="15" hidden="false" customHeight="true" outlineLevel="0" collapsed="false">
      <c r="B173" s="129"/>
      <c r="C173" s="117" t="s">
        <v>18</v>
      </c>
      <c r="D173" s="117"/>
      <c r="E173" s="131" t="n">
        <f aca="false">ECSF!E21</f>
        <v>0</v>
      </c>
    </row>
    <row r="174" customFormat="false" ht="15" hidden="false" customHeight="true" outlineLevel="0" collapsed="false">
      <c r="B174" s="129"/>
      <c r="C174" s="117" t="s">
        <v>20</v>
      </c>
      <c r="D174" s="117"/>
      <c r="E174" s="131" t="n">
        <f aca="false">ECSF!E22</f>
        <v>0</v>
      </c>
    </row>
    <row r="175" customFormat="false" ht="15" hidden="false" customHeight="true" outlineLevel="0" collapsed="false">
      <c r="B175" s="129"/>
      <c r="C175" s="117" t="s">
        <v>22</v>
      </c>
      <c r="D175" s="117"/>
      <c r="E175" s="131" t="n">
        <f aca="false">ECSF!E23</f>
        <v>0</v>
      </c>
    </row>
    <row r="176" customFormat="false" ht="15" hidden="false" customHeight="true" outlineLevel="0" collapsed="false">
      <c r="B176" s="129"/>
      <c r="C176" s="117" t="s">
        <v>24</v>
      </c>
      <c r="D176" s="117"/>
      <c r="E176" s="131" t="n">
        <f aca="false">ECSF!E24</f>
        <v>0</v>
      </c>
    </row>
    <row r="177" customFormat="false" ht="15" hidden="false" customHeight="true" outlineLevel="0" collapsed="false">
      <c r="B177" s="129"/>
      <c r="C177" s="124" t="s">
        <v>29</v>
      </c>
      <c r="D177" s="124"/>
      <c r="E177" s="130" t="n">
        <f aca="false">ECSF!E26</f>
        <v>0</v>
      </c>
    </row>
    <row r="178" customFormat="false" ht="15" hidden="false" customHeight="true" outlineLevel="0" collapsed="false">
      <c r="B178" s="129"/>
      <c r="C178" s="117" t="s">
        <v>31</v>
      </c>
      <c r="D178" s="117"/>
      <c r="E178" s="131" t="n">
        <f aca="false">ECSF!E28</f>
        <v>0</v>
      </c>
    </row>
    <row r="179" customFormat="false" ht="15" hidden="false" customHeight="true" outlineLevel="0" collapsed="false">
      <c r="B179" s="129"/>
      <c r="C179" s="117" t="s">
        <v>33</v>
      </c>
      <c r="D179" s="117"/>
      <c r="E179" s="131" t="n">
        <f aca="false">ECSF!E29</f>
        <v>0</v>
      </c>
    </row>
    <row r="180" customFormat="false" ht="15" hidden="false" customHeight="true" outlineLevel="0" collapsed="false">
      <c r="B180" s="129"/>
      <c r="C180" s="117" t="s">
        <v>35</v>
      </c>
      <c r="D180" s="117"/>
      <c r="E180" s="131" t="n">
        <f aca="false">ECSF!E30</f>
        <v>0</v>
      </c>
    </row>
    <row r="181" customFormat="false" ht="15" hidden="false" customHeight="true" outlineLevel="0" collapsed="false">
      <c r="B181" s="129"/>
      <c r="C181" s="117" t="s">
        <v>37</v>
      </c>
      <c r="D181" s="117"/>
      <c r="E181" s="131" t="n">
        <f aca="false">ECSF!E31</f>
        <v>0</v>
      </c>
    </row>
    <row r="182" customFormat="false" ht="15" hidden="false" customHeight="true" outlineLevel="0" collapsed="false">
      <c r="B182" s="129"/>
      <c r="C182" s="117" t="s">
        <v>39</v>
      </c>
      <c r="D182" s="117"/>
      <c r="E182" s="131" t="n">
        <f aca="false">ECSF!E32</f>
        <v>0</v>
      </c>
    </row>
    <row r="183" customFormat="false" ht="15" hidden="false" customHeight="true" outlineLevel="0" collapsed="false">
      <c r="B183" s="129"/>
      <c r="C183" s="117" t="s">
        <v>41</v>
      </c>
      <c r="D183" s="117"/>
      <c r="E183" s="131" t="n">
        <f aca="false">ECSF!E33</f>
        <v>0</v>
      </c>
    </row>
    <row r="184" customFormat="false" ht="15" hidden="false" customHeight="true" outlineLevel="0" collapsed="false">
      <c r="B184" s="129"/>
      <c r="C184" s="117" t="s">
        <v>43</v>
      </c>
      <c r="D184" s="117"/>
      <c r="E184" s="131" t="n">
        <f aca="false">ECSF!E34</f>
        <v>0</v>
      </c>
    </row>
    <row r="185" customFormat="false" ht="15" hidden="false" customHeight="true" outlineLevel="0" collapsed="false">
      <c r="B185" s="129"/>
      <c r="C185" s="117" t="s">
        <v>44</v>
      </c>
      <c r="D185" s="117"/>
      <c r="E185" s="131" t="n">
        <f aca="false">ECSF!E35</f>
        <v>0</v>
      </c>
    </row>
    <row r="186" customFormat="false" ht="15" hidden="false" customHeight="true" outlineLevel="0" collapsed="false">
      <c r="B186" s="129"/>
      <c r="C186" s="117" t="s">
        <v>46</v>
      </c>
      <c r="D186" s="117"/>
      <c r="E186" s="131" t="n">
        <f aca="false">ECSF!E36</f>
        <v>0</v>
      </c>
    </row>
    <row r="187" customFormat="false" ht="15" hidden="false" customHeight="true" outlineLevel="0" collapsed="false">
      <c r="B187" s="129"/>
      <c r="C187" s="124" t="s">
        <v>9</v>
      </c>
      <c r="D187" s="124"/>
      <c r="E187" s="130" t="n">
        <f aca="false">ECSF!J14</f>
        <v>120946</v>
      </c>
    </row>
    <row r="188" customFormat="false" ht="15" hidden="false" customHeight="true" outlineLevel="0" collapsed="false">
      <c r="B188" s="129"/>
      <c r="C188" s="124" t="s">
        <v>11</v>
      </c>
      <c r="D188" s="124"/>
      <c r="E188" s="130" t="n">
        <f aca="false">ECSF!J16</f>
        <v>120946</v>
      </c>
    </row>
    <row r="189" customFormat="false" ht="15" hidden="false" customHeight="true" outlineLevel="0" collapsed="false">
      <c r="B189" s="129"/>
      <c r="C189" s="117" t="s">
        <v>13</v>
      </c>
      <c r="D189" s="117"/>
      <c r="E189" s="131" t="n">
        <f aca="false">ECSF!J18</f>
        <v>88667</v>
      </c>
    </row>
    <row r="190" customFormat="false" ht="15" hidden="false" customHeight="true" outlineLevel="0" collapsed="false">
      <c r="B190" s="129"/>
      <c r="C190" s="117" t="s">
        <v>15</v>
      </c>
      <c r="D190" s="117"/>
      <c r="E190" s="131" t="n">
        <f aca="false">ECSF!J19</f>
        <v>0</v>
      </c>
    </row>
    <row r="191" customFormat="false" ht="15" hidden="false" customHeight="true" outlineLevel="0" collapsed="false">
      <c r="B191" s="129"/>
      <c r="C191" s="117" t="s">
        <v>17</v>
      </c>
      <c r="D191" s="117"/>
      <c r="E191" s="131" t="n">
        <f aca="false">ECSF!J20</f>
        <v>0</v>
      </c>
    </row>
    <row r="192" customFormat="false" ht="15" hidden="false" customHeight="true" outlineLevel="0" collapsed="false">
      <c r="B192" s="129"/>
      <c r="C192" s="117" t="s">
        <v>19</v>
      </c>
      <c r="D192" s="117"/>
      <c r="E192" s="131" t="n">
        <f aca="false">ECSF!J21</f>
        <v>0</v>
      </c>
    </row>
    <row r="193" customFormat="false" ht="15" hidden="false" customHeight="true" outlineLevel="0" collapsed="false">
      <c r="B193" s="129"/>
      <c r="C193" s="117" t="s">
        <v>21</v>
      </c>
      <c r="D193" s="117"/>
      <c r="E193" s="131" t="n">
        <f aca="false">ECSF!J22</f>
        <v>0</v>
      </c>
    </row>
    <row r="194" customFormat="false" ht="15" hidden="false" customHeight="true" outlineLevel="0" collapsed="false">
      <c r="B194" s="129"/>
      <c r="C194" s="117" t="s">
        <v>23</v>
      </c>
      <c r="D194" s="117"/>
      <c r="E194" s="131" t="n">
        <f aca="false">ECSF!J23</f>
        <v>32279</v>
      </c>
    </row>
    <row r="195" customFormat="false" ht="15" hidden="false" customHeight="true" outlineLevel="0" collapsed="false">
      <c r="B195" s="129"/>
      <c r="C195" s="117" t="s">
        <v>25</v>
      </c>
      <c r="D195" s="117"/>
      <c r="E195" s="131" t="n">
        <f aca="false">ECSF!J24</f>
        <v>0</v>
      </c>
    </row>
    <row r="196" customFormat="false" ht="15" hidden="false" customHeight="true" outlineLevel="0" collapsed="false">
      <c r="B196" s="129"/>
      <c r="C196" s="117" t="s">
        <v>26</v>
      </c>
      <c r="D196" s="117"/>
      <c r="E196" s="131" t="n">
        <f aca="false">ECSF!J25</f>
        <v>0</v>
      </c>
    </row>
    <row r="197" customFormat="false" ht="15" hidden="false" customHeight="true" outlineLevel="0" collapsed="false">
      <c r="B197" s="129"/>
      <c r="C197" s="132" t="s">
        <v>30</v>
      </c>
      <c r="D197" s="132"/>
      <c r="E197" s="130" t="n">
        <f aca="false">ECSF!J27</f>
        <v>0</v>
      </c>
    </row>
    <row r="198" customFormat="false" ht="15" hidden="false" customHeight="true" outlineLevel="0" collapsed="false">
      <c r="B198" s="129"/>
      <c r="C198" s="117" t="s">
        <v>32</v>
      </c>
      <c r="D198" s="117"/>
      <c r="E198" s="131" t="n">
        <f aca="false">ECSF!J29</f>
        <v>0</v>
      </c>
    </row>
    <row r="199" customFormat="false" ht="15" hidden="false" customHeight="true" outlineLevel="0" collapsed="false">
      <c r="B199" s="129"/>
      <c r="C199" s="117" t="s">
        <v>34</v>
      </c>
      <c r="D199" s="117"/>
      <c r="E199" s="131" t="n">
        <f aca="false">ECSF!J30</f>
        <v>0</v>
      </c>
    </row>
    <row r="200" customFormat="false" ht="15" hidden="false" customHeight="true" outlineLevel="0" collapsed="false">
      <c r="B200" s="129"/>
      <c r="C200" s="117" t="s">
        <v>36</v>
      </c>
      <c r="D200" s="117"/>
      <c r="E200" s="131" t="n">
        <f aca="false">ECSF!J31</f>
        <v>0</v>
      </c>
    </row>
    <row r="201" customFormat="false" ht="15" hidden="false" customHeight="true" outlineLevel="0" collapsed="false">
      <c r="B201" s="129"/>
      <c r="C201" s="117" t="s">
        <v>38</v>
      </c>
      <c r="D201" s="117"/>
      <c r="E201" s="131" t="n">
        <f aca="false">ECSF!J32</f>
        <v>0</v>
      </c>
    </row>
    <row r="202" customFormat="false" ht="15" hidden="false" customHeight="true" outlineLevel="0" collapsed="false">
      <c r="B202" s="129"/>
      <c r="C202" s="117" t="s">
        <v>40</v>
      </c>
      <c r="D202" s="117"/>
      <c r="E202" s="131" t="n">
        <f aca="false">ECSF!J33</f>
        <v>0</v>
      </c>
    </row>
    <row r="203" customFormat="false" ht="15" hidden="false" customHeight="true" outlineLevel="0" collapsed="false">
      <c r="B203" s="129"/>
      <c r="C203" s="117" t="s">
        <v>42</v>
      </c>
      <c r="D203" s="117"/>
      <c r="E203" s="131" t="n">
        <f aca="false">ECSF!J34</f>
        <v>0</v>
      </c>
    </row>
    <row r="204" customFormat="false" ht="15" hidden="false" customHeight="true" outlineLevel="0" collapsed="false">
      <c r="B204" s="129"/>
      <c r="C204" s="124" t="s">
        <v>49</v>
      </c>
      <c r="D204" s="124"/>
      <c r="E204" s="130" t="n">
        <f aca="false">ECSF!J36</f>
        <v>0</v>
      </c>
    </row>
    <row r="205" customFormat="false" ht="15" hidden="false" customHeight="true" outlineLevel="0" collapsed="false">
      <c r="B205" s="129"/>
      <c r="C205" s="124" t="s">
        <v>51</v>
      </c>
      <c r="D205" s="124"/>
      <c r="E205" s="130" t="n">
        <f aca="false">ECSF!J38</f>
        <v>0</v>
      </c>
    </row>
    <row r="206" customFormat="false" ht="15" hidden="false" customHeight="true" outlineLevel="0" collapsed="false">
      <c r="B206" s="129"/>
      <c r="C206" s="117" t="s">
        <v>52</v>
      </c>
      <c r="D206" s="117"/>
      <c r="E206" s="131" t="n">
        <f aca="false">ECSF!J40</f>
        <v>0</v>
      </c>
    </row>
    <row r="207" customFormat="false" ht="15" hidden="false" customHeight="true" outlineLevel="0" collapsed="false">
      <c r="B207" s="129"/>
      <c r="C207" s="117" t="s">
        <v>54</v>
      </c>
      <c r="D207" s="117"/>
      <c r="E207" s="131" t="n">
        <f aca="false">ECSF!J41</f>
        <v>0</v>
      </c>
    </row>
    <row r="208" customFormat="false" ht="15" hidden="false" customHeight="true" outlineLevel="0" collapsed="false">
      <c r="B208" s="129"/>
      <c r="C208" s="117" t="s">
        <v>55</v>
      </c>
      <c r="D208" s="117"/>
      <c r="E208" s="131" t="n">
        <f aca="false">ECSF!J42</f>
        <v>0</v>
      </c>
    </row>
    <row r="209" customFormat="false" ht="15" hidden="false" customHeight="true" outlineLevel="0" collapsed="false">
      <c r="B209" s="129"/>
      <c r="C209" s="124" t="s">
        <v>56</v>
      </c>
      <c r="D209" s="124"/>
      <c r="E209" s="130" t="n">
        <f aca="false">ECSF!J44</f>
        <v>0</v>
      </c>
    </row>
    <row r="210" customFormat="false" ht="15" hidden="false" customHeight="true" outlineLevel="0" collapsed="false">
      <c r="B210" s="129"/>
      <c r="C210" s="117" t="s">
        <v>57</v>
      </c>
      <c r="D210" s="117"/>
      <c r="E210" s="131" t="n">
        <f aca="false">ECSF!J46</f>
        <v>0</v>
      </c>
    </row>
    <row r="211" customFormat="false" ht="15" hidden="false" customHeight="true" outlineLevel="0" collapsed="false">
      <c r="B211" s="129"/>
      <c r="C211" s="117" t="s">
        <v>58</v>
      </c>
      <c r="D211" s="117"/>
      <c r="E211" s="131" t="n">
        <f aca="false">ECSF!J47</f>
        <v>0</v>
      </c>
    </row>
    <row r="212" customFormat="false" ht="15" hidden="false" customHeight="true" outlineLevel="0" collapsed="false">
      <c r="B212" s="129"/>
      <c r="C212" s="117" t="s">
        <v>59</v>
      </c>
      <c r="D212" s="117"/>
      <c r="E212" s="131" t="n">
        <f aca="false">ECSF!J48</f>
        <v>0</v>
      </c>
    </row>
    <row r="213" customFormat="false" ht="15" hidden="false" customHeight="true" outlineLevel="0" collapsed="false">
      <c r="B213" s="129"/>
      <c r="C213" s="117" t="s">
        <v>60</v>
      </c>
      <c r="D213" s="117"/>
      <c r="E213" s="131" t="n">
        <f aca="false">ECSF!J49</f>
        <v>0</v>
      </c>
    </row>
    <row r="214" customFormat="false" ht="15" hidden="false" customHeight="true" outlineLevel="0" collapsed="false">
      <c r="B214" s="129"/>
      <c r="C214" s="117" t="s">
        <v>61</v>
      </c>
      <c r="D214" s="117"/>
      <c r="E214" s="131" t="n">
        <f aca="false">ECSF!J50</f>
        <v>0</v>
      </c>
    </row>
    <row r="215" customFormat="false" ht="15" hidden="false" customHeight="true" outlineLevel="0" collapsed="false">
      <c r="B215" s="129"/>
      <c r="C215" s="124" t="s">
        <v>62</v>
      </c>
      <c r="D215" s="124"/>
      <c r="E215" s="130" t="n">
        <f aca="false">ECSF!J52</f>
        <v>0</v>
      </c>
    </row>
    <row r="216" customFormat="false" ht="15" hidden="false" customHeight="true" outlineLevel="0" collapsed="false">
      <c r="B216" s="129"/>
      <c r="C216" s="117" t="s">
        <v>63</v>
      </c>
      <c r="D216" s="117"/>
      <c r="E216" s="131" t="n">
        <f aca="false">ECSF!J54</f>
        <v>0</v>
      </c>
    </row>
    <row r="217" customFormat="false" ht="15.75" hidden="false" customHeight="true" outlineLevel="0" collapsed="false">
      <c r="B217" s="129"/>
      <c r="C217" s="117" t="s">
        <v>64</v>
      </c>
      <c r="D217" s="117"/>
      <c r="E217" s="131" t="n">
        <f aca="false">ECSF!J55</f>
        <v>0</v>
      </c>
    </row>
    <row r="218" customFormat="false" ht="15" hidden="false" customHeight="true" outlineLevel="0" collapsed="false">
      <c r="C218" s="126" t="s">
        <v>84</v>
      </c>
      <c r="D218" s="127" t="s">
        <v>85</v>
      </c>
      <c r="E218" s="133" t="str">
        <f aca="false">ECSF!C62</f>
        <v>C. P. ALONSO GONZÁLEZ VILLANUEVA</v>
      </c>
    </row>
    <row r="219" customFormat="false" ht="15" hidden="false" customHeight="false" outlineLevel="0" collapsed="false">
      <c r="C219" s="126"/>
      <c r="D219" s="127" t="s">
        <v>86</v>
      </c>
      <c r="E219" s="133" t="str">
        <f aca="false">ECSF!C63</f>
        <v>JEFE DE LA OFICINA DE CONTABILIDAD Y PRESUPUESTO EN LA SUBGERENCIA DE CRÉDITO EDUCATIVO PARA EL FOMENTO ECONÓMICO DEL BANCO DE MÉXICO</v>
      </c>
    </row>
    <row r="220" customFormat="false" ht="15" hidden="false" customHeight="true" outlineLevel="0" collapsed="false">
      <c r="C220" s="128" t="s">
        <v>87</v>
      </c>
      <c r="D220" s="127" t="s">
        <v>85</v>
      </c>
      <c r="E220" s="133" t="str">
        <f aca="false">ECSF!G62</f>
        <v>C. P. MARCO ANTONIO SALAS GÓMEZ</v>
      </c>
    </row>
    <row r="221" customFormat="false" ht="15" hidden="false" customHeight="false" outlineLevel="0" collapsed="false">
      <c r="C221" s="128"/>
      <c r="D221" s="127" t="s">
        <v>86</v>
      </c>
      <c r="E221" s="133" t="str">
        <f aca="false">ECSF!G63</f>
        <v>ANALISTA CONTABLE DE LA OFICINA DE CONTABILIDAD Y PRESUPUESTO EN LA SUBGERENCIA DE CRÉDITO EDUCATIVO PARA EL FOMENTO ECONÓMICO DEL BANCO DE MÉXIC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05T23:16:52Z</cp:lastPrinted>
  <dcterms:modified xsi:type="dcterms:W3CDTF">2014-03-21T01:47:50Z</dcterms:modified>
  <cp:revision>0</cp:revision>
  <dc:subject/>
  <dc:title>Estado de Situación Financiera FIDERH CHPF 2013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