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ONDO PARA EL DESARROLLO DE RECURSOS HUMANOS (FIDERH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P. ALONSO GONZÁLEZ VILLANUEVA</t>
  </si>
  <si>
    <t xml:space="preserve">C. P. MARCO ANTONIO SALAS GÓMEZ</t>
  </si>
  <si>
    <t xml:space="preserve">JEFE DE LA OFICINA DE CONTABILIDAD Y PRESUPUESTO EN LA SUBGERENCIA DE CRÉDITO EDUCATIVO PARA EL FOMENTO ECONÓMICO DEL BANCO DE MÉXICO</t>
  </si>
  <si>
    <t xml:space="preserve">ANALISTA CONTABLE DE LA OFICINA DE CONTABILIDAD Y PRESUPUESTO EN LA SUBGERENCIA DE CRÉDITO EDUCATIVO PARA EL FOMENTO ECONÓMICO DEL BANCO DE MÉXIC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7788372</v>
      </c>
      <c r="J12" s="30" t="n">
        <f aca="false">SUM(J13:J15)</f>
        <v>1880695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2425390</v>
      </c>
      <c r="J13" s="34" t="n">
        <f aca="false">4158699+1941821+1042665+4844116</f>
        <v>1198730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24364</v>
      </c>
      <c r="J14" s="34" t="n">
        <f aca="false">16769+496303</f>
        <v>51307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838618</v>
      </c>
      <c r="J15" s="34" t="n">
        <f aca="false">247214+992028+3417344+305615+206075+266508+871795</f>
        <v>630657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0624333</v>
      </c>
      <c r="E22" s="30" t="n">
        <f aca="false">SUM(E23:E24)</f>
        <v>6691057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f aca="false">460375+70163958</f>
        <v>70624333</v>
      </c>
      <c r="E24" s="34" t="n">
        <f aca="false">460375+66450195</f>
        <v>6691057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1158080</v>
      </c>
      <c r="E26" s="30" t="n">
        <f aca="false">SUM(E27:E31)</f>
        <v>9786855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0930457</v>
      </c>
      <c r="E27" s="34" t="n">
        <v>960098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f aca="false">28+227595</f>
        <v>227623</v>
      </c>
      <c r="E31" s="34" t="n">
        <f aca="false">1134+184734</f>
        <v>18586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1782413</v>
      </c>
      <c r="E33" s="41" t="n">
        <f aca="false">E12+E22+E26</f>
        <v>7669742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029528</v>
      </c>
      <c r="J40" s="43" t="n">
        <f aca="false">SUM(J41:J46)</f>
        <v>32324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027894</v>
      </c>
      <c r="J41" s="34" t="n">
        <v>32303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634</v>
      </c>
      <c r="J46" s="34" t="n">
        <v>213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8817900</v>
      </c>
      <c r="J51" s="45" t="n">
        <f aca="false">J12+J17+J28+J33+J40+J48</f>
        <v>1913020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62964513</v>
      </c>
      <c r="J53" s="45" t="n">
        <f aca="false">E33-J51</f>
        <v>5756722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FONDO PARA EL DESARROLLO DE RECURSOS HUMANOS (FIDERH)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7062433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70624333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115808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093045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2762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178241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7788372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242539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2436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83861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02952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027894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63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8817900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6296451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6691057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6691057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978685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960098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8586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76697425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880695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198730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51307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6306579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2324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2303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13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913020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5756722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 P. ALONSO GONZÁLEZ VILLANUEV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JEFE DE LA OFICINA DE CONTABILIDAD Y PRESUPUESTO EN LA SUBGERENCIA DE CRÉDITO EDUCATIVO PARA EL FOMENTO ECONÓMICO DEL BANCO DE MÉXIC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 P. MARCO ANTONIO SALAS GÓM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ANALISTA CONTABLE DE LA OFICINA DE CONTABILIDAD Y PRESUPUESTO EN LA SUBGERENCIA DE CRÉDITO EDUCATIVO PARA EL FOMENTO ECONÓMICO DEL BANCO DE MÉXIC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05T16:01:37Z</cp:lastPrinted>
  <dcterms:modified xsi:type="dcterms:W3CDTF">2014-03-21T00:35:29Z</dcterms:modified>
  <cp:revision>0</cp:revision>
  <dc:subject/>
  <dc:title>Estado de Actividades FIDERH CHPF 2013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