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ONDO PARA EL DESARROLLO DE RECURSOS HUMANOS (FIDERH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 P. ALONSO GONZÁLEZ VILLANUEVA</t>
  </si>
  <si>
    <t xml:space="preserve">C. P. MARCO ANTONIO SALAS GÓMEZ</t>
  </si>
  <si>
    <t xml:space="preserve">JEFE DE LA OFICINA DE CONTABILIDAD Y PRESUPUESTO EN LA SUBGERENCIA DE CRÉDITO EDUCATIVO PARA EL FOMENTO ECONÓMICO DEL BANCO DE MÉXICO</t>
  </si>
  <si>
    <t xml:space="preserve">ANALISTA CONTABLE DE LA OFICINA DE CONTABILIDAD Y PRESUPUESTO EN LA SUBGERENCIA DE CRÉDITO EDUCATIVO PARA EL FOMENTO ECONÓMICO DEL BANCO DE MÉX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Nueva%20carpeta/91O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2118859</v>
          </cell>
          <cell r="E18">
            <v>1865296</v>
          </cell>
        </row>
        <row r="18">
          <cell r="I18">
            <v>938297</v>
          </cell>
          <cell r="J18">
            <v>1026964</v>
          </cell>
        </row>
        <row r="19">
          <cell r="D19">
            <v>787089653</v>
          </cell>
          <cell r="E19">
            <v>733531931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9266394</v>
          </cell>
          <cell r="E23">
            <v>-8298676</v>
          </cell>
        </row>
        <row r="23">
          <cell r="I23">
            <v>107042</v>
          </cell>
          <cell r="J23">
            <v>139321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67526840</v>
          </cell>
          <cell r="J46">
            <v>36752684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62964513</v>
          </cell>
          <cell r="J52">
            <v>57567225</v>
          </cell>
        </row>
        <row r="53">
          <cell r="I53">
            <v>358405426</v>
          </cell>
          <cell r="J53">
            <v>300838201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967718</v>
      </c>
      <c r="E14" s="34" t="n">
        <f aca="false">E16+E26</f>
        <v>63811285</v>
      </c>
      <c r="F14" s="9"/>
      <c r="G14" s="33" t="s">
        <v>10</v>
      </c>
      <c r="H14" s="33"/>
      <c r="I14" s="34" t="n">
        <f aca="false">I16+I27</f>
        <v>0</v>
      </c>
      <c r="J14" s="34" t="n">
        <f aca="false">J16+J27</f>
        <v>120946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967718</v>
      </c>
      <c r="E16" s="34" t="n">
        <f aca="false">SUM(E18:E24)</f>
        <v>63811285</v>
      </c>
      <c r="F16" s="9"/>
      <c r="G16" s="33" t="s">
        <v>12</v>
      </c>
      <c r="H16" s="33"/>
      <c r="I16" s="34" t="n">
        <f aca="false">SUM(I18:I25)</f>
        <v>0</v>
      </c>
      <c r="J16" s="34" t="n">
        <f aca="false">SUM(J18:J25)</f>
        <v>120946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10253563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88667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53557722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967718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32279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0</v>
      </c>
      <c r="E26" s="34" t="n">
        <f aca="false">SUM(E28:E36)</f>
        <v>0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62964513</v>
      </c>
      <c r="J36" s="34" t="n">
        <f aca="false">J38+J44+J52</f>
        <v>0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0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62964513</v>
      </c>
      <c r="J44" s="34" t="n">
        <f aca="false">SUM(J46:J50)</f>
        <v>0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5397288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57567225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1"/>
      <c r="E61" s="56"/>
      <c r="G61" s="61"/>
      <c r="H61" s="61"/>
      <c r="I61" s="56"/>
      <c r="J61" s="56"/>
    </row>
    <row r="62" customFormat="false" ht="14.1" hidden="false" customHeight="true" outlineLevel="0" collapsed="false">
      <c r="B62" s="62"/>
      <c r="C62" s="63" t="s">
        <v>60</v>
      </c>
      <c r="D62" s="63"/>
      <c r="E62" s="56"/>
      <c r="F62" s="56"/>
      <c r="G62" s="63" t="s">
        <v>61</v>
      </c>
      <c r="H62" s="63"/>
      <c r="I62" s="37"/>
      <c r="J62" s="56"/>
    </row>
    <row r="63" customFormat="false" ht="14.1" hidden="false" customHeight="true" outlineLevel="0" collapsed="false">
      <c r="B63" s="64"/>
      <c r="C63" s="61" t="s">
        <v>62</v>
      </c>
      <c r="D63" s="61"/>
      <c r="E63" s="65"/>
      <c r="F63" s="65"/>
      <c r="G63" s="61" t="s">
        <v>63</v>
      </c>
      <c r="H63" s="61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0:37:21Z</dcterms:created>
  <dc:creator>selene_villegas</dc:creator>
  <dc:description/>
  <dc:language>en-US</dc:language>
  <cp:lastModifiedBy>selene_villegas</cp:lastModifiedBy>
  <dcterms:modified xsi:type="dcterms:W3CDTF">2014-03-21T00:37:57Z</dcterms:modified>
  <cp:revision>0</cp:revision>
  <dc:subject/>
  <dc:title/>
</cp:coreProperties>
</file>