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ONDO PARA EL DESARROLLO DE RECURSOS HUMANOS (FIDERH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P. ALONSO GONZÁLEZ VILLANUEVA</t>
  </si>
  <si>
    <t xml:space="preserve">C. P. MARCO ANTONIO SALAS GÓMEZ</t>
  </si>
  <si>
    <t xml:space="preserve">JEFE DE LA OFICINA DE CONTABILIDAD Y PRESUPUESTO EN LA SUBGERENCIA DE CRÉDITO EDUCATIVO PARA EL FOMENTO ECONÓMICO DEL BANCO DE MÉXICO</t>
  </si>
  <si>
    <t xml:space="preserve">ANALISTA CONTABLE DE LA OFICINA DE CONTABILIDAD Y PRESUPUESTO EN LA SUBGERENCIA DE CRÉDITO EDUCATIVO PARA EL FOMENTO ECONÓMICO DEL BANCO DE MÉXIC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E45" activeCellId="0" sqref="E45:F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727098551</v>
      </c>
      <c r="E16" s="33" t="n">
        <f aca="false">SUM(E18:E24)</f>
        <v>767938945</v>
      </c>
      <c r="F16" s="33" t="n">
        <f aca="false">SUM(F18:F24)</f>
        <v>705095378</v>
      </c>
      <c r="G16" s="33" t="n">
        <f aca="false">D16+E16-F16</f>
        <v>789942118</v>
      </c>
      <c r="H16" s="33" t="n">
        <f aca="false">G16-D16</f>
        <v>6284356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1725975+139321</f>
        <v>1865296</v>
      </c>
      <c r="E18" s="39" t="n">
        <f aca="false">484097781+30989711+4257</f>
        <v>515091749</v>
      </c>
      <c r="F18" s="39" t="n">
        <f aca="false">475301649+29500000+36536+1</f>
        <v>504838186</v>
      </c>
      <c r="G18" s="40" t="n">
        <f aca="false">D18+E18-F18</f>
        <v>12118859</v>
      </c>
      <c r="H18" s="40" t="n">
        <f aca="false">G18-D18</f>
        <v>1025356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731980837+1551094</f>
        <v>733531931</v>
      </c>
      <c r="E19" s="39" t="n">
        <f aca="false">246777307+3750705+2037954</f>
        <v>252565966</v>
      </c>
      <c r="F19" s="39" t="n">
        <f aca="false">193201060+2799988+3007195+1</f>
        <v>199008244</v>
      </c>
      <c r="G19" s="40" t="n">
        <f aca="false">D19+E19-F19</f>
        <v>787089653</v>
      </c>
      <c r="H19" s="40" t="n">
        <f aca="false">G19-D19</f>
        <v>5355772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8298676</v>
      </c>
      <c r="E23" s="39" t="n">
        <f aca="false">281229+1</f>
        <v>281230</v>
      </c>
      <c r="F23" s="39" t="n">
        <v>1248948</v>
      </c>
      <c r="G23" s="40" t="n">
        <f aca="false">D23+E23-F23</f>
        <v>-9266394</v>
      </c>
      <c r="H23" s="40" t="n">
        <f aca="false">G23-D23</f>
        <v>-967718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0</v>
      </c>
      <c r="F26" s="33" t="n">
        <f aca="false">SUM(F28:F36)</f>
        <v>0</v>
      </c>
      <c r="G26" s="33" t="n">
        <f aca="false">D26+E26-F26</f>
        <v>0</v>
      </c>
      <c r="H26" s="33" t="n">
        <f aca="false">G26-D26</f>
        <v>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0</v>
      </c>
      <c r="F31" s="39" t="n">
        <v>0</v>
      </c>
      <c r="G31" s="40" t="n">
        <f aca="false">D31+E31-F31</f>
        <v>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727098551</v>
      </c>
      <c r="E38" s="33" t="n">
        <f aca="false">E16+E26</f>
        <v>767938945</v>
      </c>
      <c r="F38" s="33" t="n">
        <f aca="false">F16+F26</f>
        <v>705095378</v>
      </c>
      <c r="G38" s="33" t="n">
        <f aca="false">G16+G26</f>
        <v>789942118</v>
      </c>
      <c r="H38" s="33" t="n">
        <f aca="false">H16+H26</f>
        <v>6284356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3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F44"/>
    <mergeCell ref="G44:H44"/>
    <mergeCell ref="B45:C45"/>
    <mergeCell ref="E45:F45"/>
    <mergeCell ref="G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727098551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86529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733531931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8298676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72709855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76793894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51509174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5256596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28123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76793894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705095378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504838186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9900824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1248948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705095378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78994211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211885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8708965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9266394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78994211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62843567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025356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5355772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967718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6284356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05T16:05:56Z</cp:lastPrinted>
  <dcterms:modified xsi:type="dcterms:W3CDTF">2014-03-21T00:36:22Z</dcterms:modified>
  <cp:revision>0</cp:revision>
  <dc:subject/>
  <dc:title>Estado Analítico del Activo FIDERH CHPF 2013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