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DO PARA EL DESARROLLO DE RECURSOS HUMANOS (FIDERH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8" activeCellId="0" sqref="D58:E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75491059</v>
      </c>
      <c r="H14" s="29" t="n">
        <f aca="false">SUM(H15:H27)</f>
        <v>16178168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0624333</v>
      </c>
      <c r="H25" s="31" t="n">
        <v>6691057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102964818+1901908</f>
        <v>104866726</v>
      </c>
      <c r="H27" s="31" t="n">
        <f aca="false">92933535+1937584</f>
        <v>9487111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3437422</v>
      </c>
      <c r="H29" s="29" t="n">
        <f aca="false">SUM(H30:H48)</f>
        <v>17570922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409917</v>
      </c>
      <c r="H30" s="31" t="n">
        <v>1201795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24364</v>
      </c>
      <c r="H31" s="31" t="n">
        <v>51307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635662</v>
      </c>
      <c r="P31" s="29" t="n">
        <f aca="false">P33+P36+P37</f>
        <v>151518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842196</v>
      </c>
      <c r="H32" s="31" t="n">
        <v>56314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45660945</v>
      </c>
      <c r="H36" s="31" t="n">
        <v>157546783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1633686+1976</f>
        <v>1635662</v>
      </c>
      <c r="P37" s="31" t="n">
        <f aca="false">1514922+263</f>
        <v>151518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435736</v>
      </c>
      <c r="P39" s="29" t="n">
        <f aca="false">P41+P44+P45</f>
        <v>352795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2839412+1976+12494+581853+1</f>
        <v>3435736</v>
      </c>
      <c r="P45" s="31" t="n">
        <f aca="false">2901782+617337+263+8569-1</f>
        <v>352795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800074</v>
      </c>
      <c r="P47" s="29" t="n">
        <f aca="false">P31-P39</f>
        <v>-201276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2053637</v>
      </c>
      <c r="H50" s="36" t="n">
        <f aca="false">H14-H29</f>
        <v>-1392753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0253563</v>
      </c>
      <c r="P50" s="36" t="n">
        <f aca="false">H50+P27+P47</f>
        <v>-1594029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DO PARA EL DESARROLLO DE RECURSOS HUMANOS (FIDERH)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7549105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062433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486672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343742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240991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2436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84219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45660945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205363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63566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63566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43573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343573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80007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025356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6178168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691057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9487111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7570922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01795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1307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63140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5754678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392753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51518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1518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52795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52795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01276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594029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P. ALONSO GONZÁLEZ VILLANUEV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JEFE DE LA OFICINA DE CONTABILIDAD Y PRESUPUESTO EN LA SUBGERENCIA DE CRÉDITO EDUCATIVO PARA EL FOMENTO ECONÓMICO DEL BANCO DE MÉXIC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 P. MARCO ANTONIO SALAS GÓM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ANALISTA CONTABLE DE LA OFICINA DE CONTABILIDAD Y PRESUPUESTO EN LA SUBGERENCIA DE CRÉDITO EDUCATIVO PARA EL FOMENTO ECONÓMICO DEL BANCO DE MÉXIC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05T16:07:32Z</cp:lastPrinted>
  <dcterms:modified xsi:type="dcterms:W3CDTF">2014-03-21T00:36:50Z</dcterms:modified>
  <cp:revision>0</cp:revision>
  <dc:subject/>
  <dc:title>Estado de Flujos de Efectivo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