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de Ecología, A.C. (INECOL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.A. Ruth Nohemi Meza Figueroa</t>
  </si>
  <si>
    <t xml:space="preserve">C.P. Juan Manuel Jiménez Ortiz</t>
  </si>
  <si>
    <t xml:space="preserve">Directora de Administración</t>
  </si>
  <si>
    <t xml:space="preserve">Subdirector de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nstituto de Ecología, A.C. (INECOL)</v>
          </cell>
        </row>
        <row r="14">
          <cell r="D14">
            <v>84772655</v>
          </cell>
          <cell r="E14">
            <v>207559837</v>
          </cell>
        </row>
        <row r="14">
          <cell r="I14">
            <v>843327</v>
          </cell>
          <cell r="J14">
            <v>189422</v>
          </cell>
        </row>
        <row r="16">
          <cell r="D16">
            <v>71648952</v>
          </cell>
          <cell r="E16">
            <v>15884284</v>
          </cell>
        </row>
        <row r="16">
          <cell r="I16">
            <v>843327</v>
          </cell>
          <cell r="J16">
            <v>189422</v>
          </cell>
        </row>
        <row r="18">
          <cell r="D18">
            <v>0</v>
          </cell>
          <cell r="E18">
            <v>15039988</v>
          </cell>
        </row>
        <row r="18">
          <cell r="I18">
            <v>0</v>
          </cell>
          <cell r="J18">
            <v>189422</v>
          </cell>
        </row>
        <row r="19">
          <cell r="D19">
            <v>0</v>
          </cell>
          <cell r="E19">
            <v>581773</v>
          </cell>
        </row>
        <row r="19">
          <cell r="I19">
            <v>0</v>
          </cell>
          <cell r="J19">
            <v>0</v>
          </cell>
        </row>
        <row r="20">
          <cell r="D20">
            <v>958633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117399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145124</v>
          </cell>
        </row>
        <row r="22">
          <cell r="I22">
            <v>14123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829204</v>
          </cell>
          <cell r="J23">
            <v>0</v>
          </cell>
        </row>
        <row r="24">
          <cell r="D24">
            <v>70690319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3123703</v>
          </cell>
          <cell r="E26">
            <v>191675553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59191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73493982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116843327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1167529</v>
          </cell>
        </row>
        <row r="32">
          <cell r="I32">
            <v>0</v>
          </cell>
          <cell r="J32">
            <v>0</v>
          </cell>
        </row>
        <row r="33">
          <cell r="D33">
            <v>13123703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111524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38063074</v>
          </cell>
          <cell r="J36">
            <v>15929797</v>
          </cell>
        </row>
        <row r="38">
          <cell r="I38">
            <v>138063074</v>
          </cell>
          <cell r="J38">
            <v>0</v>
          </cell>
        </row>
        <row r="40">
          <cell r="I40">
            <v>138063074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15929797</v>
          </cell>
        </row>
        <row r="46">
          <cell r="I46">
            <v>0</v>
          </cell>
          <cell r="J46">
            <v>8532974</v>
          </cell>
        </row>
        <row r="47">
          <cell r="I47">
            <v>0</v>
          </cell>
          <cell r="J47">
            <v>7396823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L.A. Ruth Nohemi Meza Figueroa</v>
          </cell>
        </row>
        <row r="62">
          <cell r="G62" t="str">
            <v>C.P. Juan Manuel Jiménez Ortiz</v>
          </cell>
        </row>
        <row r="63">
          <cell r="C63" t="str">
            <v>Directora de Administración</v>
          </cell>
        </row>
        <row r="63">
          <cell r="G63" t="str">
            <v>Subdirector de Finanza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3" activeCellId="0" sqref="I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53066533</v>
      </c>
      <c r="E18" s="40" t="n">
        <v>38026545</v>
      </c>
      <c r="G18" s="39" t="s">
        <v>13</v>
      </c>
      <c r="H18" s="39"/>
      <c r="I18" s="40" t="n">
        <v>934058</v>
      </c>
      <c r="J18" s="40" t="n">
        <v>112348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3874562</v>
      </c>
      <c r="E19" s="40" t="n">
        <v>3292789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204830</v>
      </c>
      <c r="E20" s="40" t="n">
        <v>1163463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3073801</v>
      </c>
      <c r="E21" s="40" t="n">
        <v>2956402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520417</v>
      </c>
      <c r="E22" s="40" t="n">
        <v>375293</v>
      </c>
      <c r="G22" s="39" t="s">
        <v>21</v>
      </c>
      <c r="H22" s="39"/>
      <c r="I22" s="40" t="n">
        <v>51058</v>
      </c>
      <c r="J22" s="40" t="n">
        <v>36935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829204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88348153</v>
      </c>
      <c r="E24" s="40" t="n">
        <v>159038472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49088296</v>
      </c>
      <c r="E26" s="44" t="n">
        <f aca="false">SUM(E18:E24)</f>
        <v>204852964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814320</v>
      </c>
      <c r="J27" s="44" t="n">
        <f aca="false">SUM(J18:J25)</f>
        <v>1160415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1876585</v>
      </c>
      <c r="E31" s="40" t="n">
        <v>1817394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47771791</v>
      </c>
      <c r="E33" s="40" t="n">
        <v>374277809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97507887</v>
      </c>
      <c r="E34" s="40" t="n">
        <v>18066456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1742168</v>
      </c>
      <c r="E35" s="40" t="n">
        <v>574639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93464057</v>
      </c>
      <c r="E36" s="40" t="n">
        <v>-280340354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072964</v>
      </c>
      <c r="E37" s="40" t="n">
        <v>96144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814320</v>
      </c>
      <c r="J40" s="44" t="n">
        <f aca="false">J27+J38</f>
        <v>1160415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456507338</v>
      </c>
      <c r="E41" s="44" t="n">
        <f aca="false">SUM(E31:E39)</f>
        <v>277955488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605595634</v>
      </c>
      <c r="E43" s="44" t="n">
        <f aca="false">E26+E41</f>
        <v>482808452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694310957</v>
      </c>
      <c r="J44" s="44" t="n">
        <f aca="false">SUM(J46:J48)</f>
        <v>55624788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694310957</v>
      </c>
      <c r="J46" s="40" t="n">
        <v>55624788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90529643</v>
      </c>
      <c r="J50" s="44" t="n">
        <f aca="false">SUM(J52:J56)</f>
        <v>-7459984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4015398</v>
      </c>
      <c r="J52" s="40" t="n">
        <v>4517576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73538384</v>
      </c>
      <c r="J53" s="40" t="n">
        <v>-166141561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87024139</v>
      </c>
      <c r="J54" s="40" t="n">
        <v>87024139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603781314</v>
      </c>
      <c r="J63" s="44" t="n">
        <f aca="false">J44+J50+J58</f>
        <v>48164803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605595634</v>
      </c>
      <c r="J65" s="44" t="n">
        <f aca="false">J40+J63</f>
        <v>482808452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de Ecología, A.C. (INECOL)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53066533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3874562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20483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3073801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520417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88348153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49088296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1876585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447771791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97507887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1742168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293464057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072964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456507338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605595634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934058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51058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829204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814320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814320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694310957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694310957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90529643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4015398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173538384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87024139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603781314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605595634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8026545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3292789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163463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2956402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375293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159038472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04852964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1817394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374277809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8066456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574639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280340354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96144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77955488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482808452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12348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36935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160415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160415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556247883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556247883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7459984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4517576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166141561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87024139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481648037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482808452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.A. Ruth Nohemi Meza Figuero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a de Administración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Juan Manuel Jiménez Orti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 de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34.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Instituto de Ecología, A.C. (INECOL)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84772655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71648952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958633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70690319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3123703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13123703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843327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843327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14123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829204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138063074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138063074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138063074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207559837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5884284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15039988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581773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117399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145124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191675553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59191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73493982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116843327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1167529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111524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189422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189422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189422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15929797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15929797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8532974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7396823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L.A. Ruth Nohemi Meza Figuero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a de Administración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Juan Manuel Jiménez Ortiz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Subdirector de Finanza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14T15:32:17Z</cp:lastPrinted>
  <dcterms:modified xsi:type="dcterms:W3CDTF">2014-04-09T22:12:51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