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de Ecología, A.C. (INECOL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Instituto%20de%20Ecolog&#237;a,%20A.C/91Q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3066533</v>
          </cell>
          <cell r="E18">
            <v>38026545</v>
          </cell>
        </row>
        <row r="18">
          <cell r="I18">
            <v>934058</v>
          </cell>
          <cell r="J18">
            <v>1123480</v>
          </cell>
        </row>
        <row r="19">
          <cell r="D19">
            <v>3874562</v>
          </cell>
          <cell r="E19">
            <v>3292789</v>
          </cell>
        </row>
        <row r="19">
          <cell r="I19">
            <v>0</v>
          </cell>
          <cell r="J19">
            <v>0</v>
          </cell>
        </row>
        <row r="20">
          <cell r="D20">
            <v>204830</v>
          </cell>
          <cell r="E20">
            <v>1163463</v>
          </cell>
        </row>
        <row r="20">
          <cell r="I20">
            <v>0</v>
          </cell>
          <cell r="J20">
            <v>0</v>
          </cell>
        </row>
        <row r="21">
          <cell r="D21">
            <v>3073801</v>
          </cell>
          <cell r="E21">
            <v>2956402</v>
          </cell>
        </row>
        <row r="21">
          <cell r="I21">
            <v>0</v>
          </cell>
          <cell r="J21">
            <v>0</v>
          </cell>
        </row>
        <row r="22">
          <cell r="D22">
            <v>520417</v>
          </cell>
          <cell r="E22">
            <v>375293</v>
          </cell>
        </row>
        <row r="22">
          <cell r="I22">
            <v>51058</v>
          </cell>
          <cell r="J22">
            <v>36935</v>
          </cell>
        </row>
        <row r="23">
          <cell r="D23">
            <v>0</v>
          </cell>
          <cell r="E23">
            <v>0</v>
          </cell>
        </row>
        <row r="23">
          <cell r="I23">
            <v>829204</v>
          </cell>
          <cell r="J23">
            <v>0</v>
          </cell>
        </row>
        <row r="24">
          <cell r="D24">
            <v>88348153</v>
          </cell>
          <cell r="E24">
            <v>159038472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1876585</v>
          </cell>
          <cell r="E31">
            <v>181739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47771791</v>
          </cell>
          <cell r="E33">
            <v>374277809</v>
          </cell>
        </row>
        <row r="33">
          <cell r="I33">
            <v>0</v>
          </cell>
          <cell r="J33">
            <v>0</v>
          </cell>
        </row>
        <row r="34">
          <cell r="D34">
            <v>297507887</v>
          </cell>
          <cell r="E34">
            <v>180664560</v>
          </cell>
        </row>
        <row r="34">
          <cell r="I34">
            <v>0</v>
          </cell>
          <cell r="J34">
            <v>0</v>
          </cell>
        </row>
        <row r="35">
          <cell r="D35">
            <v>1742168</v>
          </cell>
          <cell r="E35">
            <v>574639</v>
          </cell>
        </row>
        <row r="35">
          <cell r="I35">
            <v>0</v>
          </cell>
          <cell r="J35">
            <v>0</v>
          </cell>
        </row>
        <row r="36">
          <cell r="D36">
            <v>-293464057</v>
          </cell>
          <cell r="E36">
            <v>-280340354</v>
          </cell>
        </row>
        <row r="36">
          <cell r="I36">
            <v>0</v>
          </cell>
          <cell r="J36">
            <v>0</v>
          </cell>
        </row>
        <row r="37">
          <cell r="D37">
            <v>1072964</v>
          </cell>
          <cell r="E37">
            <v>96144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94310957</v>
          </cell>
          <cell r="J46">
            <v>556247883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4015398</v>
          </cell>
          <cell r="J52">
            <v>4517576</v>
          </cell>
        </row>
        <row r="53">
          <cell r="I53">
            <v>-173538384</v>
          </cell>
          <cell r="J53">
            <v>-166141561</v>
          </cell>
        </row>
        <row r="54">
          <cell r="I54">
            <v>87024139</v>
          </cell>
          <cell r="J54">
            <v>87024139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84772655</v>
      </c>
      <c r="E14" s="34" t="n">
        <f aca="false">E16+E26</f>
        <v>207559837</v>
      </c>
      <c r="F14" s="9"/>
      <c r="G14" s="33" t="s">
        <v>10</v>
      </c>
      <c r="H14" s="33"/>
      <c r="I14" s="34" t="n">
        <f aca="false">I16+I27</f>
        <v>843327</v>
      </c>
      <c r="J14" s="34" t="n">
        <f aca="false">J16+J27</f>
        <v>189422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71648952</v>
      </c>
      <c r="E16" s="34" t="n">
        <f aca="false">SUM(E18:E24)</f>
        <v>15884284</v>
      </c>
      <c r="F16" s="9"/>
      <c r="G16" s="33" t="s">
        <v>12</v>
      </c>
      <c r="H16" s="33"/>
      <c r="I16" s="34" t="n">
        <f aca="false">SUM(I18:I25)</f>
        <v>843327</v>
      </c>
      <c r="J16" s="34" t="n">
        <f aca="false">SUM(J18:J25)</f>
        <v>189422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5039988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189422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581773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958633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117399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145124</v>
      </c>
      <c r="F22" s="9"/>
      <c r="G22" s="39" t="s">
        <v>22</v>
      </c>
      <c r="H22" s="39"/>
      <c r="I22" s="40" t="n">
        <f aca="false">IF([1]ESF!I22&gt;[1]ESF!J22,[1]ESF!I22-[1]ESF!J22,0)</f>
        <v>14123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829204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70690319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3123703</v>
      </c>
      <c r="E26" s="34" t="n">
        <f aca="false">SUM(E28:E36)</f>
        <v>191675553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59191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73493982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16843327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1167529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3123703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111524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38063074</v>
      </c>
      <c r="J36" s="34" t="n">
        <f aca="false">J38+J44+J52</f>
        <v>15929797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138063074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38063074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15929797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8532974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7396823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10:02Z</dcterms:created>
  <dc:creator>fausto_arredondo</dc:creator>
  <dc:description/>
  <dc:language>en-US</dc:language>
  <cp:lastModifiedBy>Eduardo Perez Duran</cp:lastModifiedBy>
  <dcterms:modified xsi:type="dcterms:W3CDTF">2014-03-27T16:00:02Z</dcterms:modified>
  <cp:revision>0</cp:revision>
  <dc:subject/>
  <dc:title/>
</cp:coreProperties>
</file>