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de Ecología, A.C. (INECOL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9"/>
      <name val="Soberana Sans"/>
      <family val="0"/>
    </font>
    <font>
      <b val="true"/>
      <sz val="9"/>
      <color rgb="FF000000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04852964</v>
      </c>
      <c r="E16" s="33" t="n">
        <f aca="false">SUM(E18:E24)</f>
        <v>2145483853</v>
      </c>
      <c r="F16" s="33" t="n">
        <f aca="false">SUM(F18:F24)</f>
        <v>2201248521</v>
      </c>
      <c r="G16" s="33" t="n">
        <f aca="false">D16+E16-F16</f>
        <v>149088296</v>
      </c>
      <c r="H16" s="33" t="n">
        <f aca="false">G16-D16</f>
        <v>-5576466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8026545</v>
      </c>
      <c r="E18" s="39" t="n">
        <v>1986249629</v>
      </c>
      <c r="F18" s="39" t="n">
        <v>1971209641</v>
      </c>
      <c r="G18" s="40" t="n">
        <f aca="false">D18+E18-F18</f>
        <v>53066533</v>
      </c>
      <c r="H18" s="40" t="n">
        <f aca="false">G18-D18</f>
        <v>1503998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292789</v>
      </c>
      <c r="E19" s="39" t="n">
        <v>95648600</v>
      </c>
      <c r="F19" s="39" t="n">
        <v>95066827</v>
      </c>
      <c r="G19" s="40" t="n">
        <f aca="false">D19+E19-F19</f>
        <v>3874562</v>
      </c>
      <c r="H19" s="40" t="n">
        <f aca="false">G19-D19</f>
        <v>58177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163463</v>
      </c>
      <c r="E20" s="39" t="n">
        <v>52742507</v>
      </c>
      <c r="F20" s="39" t="n">
        <v>53701140</v>
      </c>
      <c r="G20" s="40" t="n">
        <f aca="false">D20+E20-F20</f>
        <v>204830</v>
      </c>
      <c r="H20" s="40" t="n">
        <f aca="false">G20-D20</f>
        <v>-95863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956402</v>
      </c>
      <c r="E21" s="39" t="n">
        <v>1199587</v>
      </c>
      <c r="F21" s="39" t="n">
        <v>1082188</v>
      </c>
      <c r="G21" s="40" t="n">
        <f aca="false">D21+E21-F21</f>
        <v>3073801</v>
      </c>
      <c r="H21" s="40" t="n">
        <f aca="false">G21-D21</f>
        <v>117399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75293</v>
      </c>
      <c r="E22" s="39" t="n">
        <v>774696</v>
      </c>
      <c r="F22" s="39" t="n">
        <v>629572</v>
      </c>
      <c r="G22" s="40" t="n">
        <f aca="false">D22+E22-F22</f>
        <v>520417</v>
      </c>
      <c r="H22" s="40" t="n">
        <f aca="false">G22-D22</f>
        <v>145124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59038472</v>
      </c>
      <c r="E24" s="39" t="n">
        <v>8868834</v>
      </c>
      <c r="F24" s="39" t="n">
        <v>79559153</v>
      </c>
      <c r="G24" s="40" t="n">
        <f aca="false">D24+E24-F24</f>
        <v>88348153</v>
      </c>
      <c r="H24" s="40" t="n">
        <f aca="false">G24-D24</f>
        <v>-70690319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77955488</v>
      </c>
      <c r="E26" s="33" t="n">
        <f aca="false">SUM(E28:E36)</f>
        <v>268470267</v>
      </c>
      <c r="F26" s="33" t="n">
        <f aca="false">SUM(F28:F36)</f>
        <v>89918417</v>
      </c>
      <c r="G26" s="33" t="n">
        <f aca="false">D26+E26-F26</f>
        <v>456507338</v>
      </c>
      <c r="H26" s="33" t="n">
        <f aca="false">G26-D26</f>
        <v>17855185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817394</v>
      </c>
      <c r="E28" s="39" t="n">
        <v>59191</v>
      </c>
      <c r="F28" s="39" t="n">
        <v>0</v>
      </c>
      <c r="G28" s="40" t="n">
        <f aca="false">D28+E28-F28</f>
        <v>1876585</v>
      </c>
      <c r="H28" s="40" t="n">
        <f aca="false">G28-D28</f>
        <v>59191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74277809</v>
      </c>
      <c r="E30" s="39" t="n">
        <v>143961705</v>
      </c>
      <c r="F30" s="39" t="n">
        <v>70467723</v>
      </c>
      <c r="G30" s="40" t="n">
        <f aca="false">D30+E30-F30</f>
        <v>447771791</v>
      </c>
      <c r="H30" s="40" t="n">
        <f aca="false">G30-D30</f>
        <v>7349398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80664560</v>
      </c>
      <c r="E31" s="39" t="n">
        <v>120428911</v>
      </c>
      <c r="F31" s="39" t="n">
        <v>3585584</v>
      </c>
      <c r="G31" s="40" t="n">
        <f aca="false">D31+E31-F31</f>
        <v>297507887</v>
      </c>
      <c r="H31" s="40" t="n">
        <f aca="false">G31-D31</f>
        <v>11684332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574639</v>
      </c>
      <c r="E32" s="39" t="n">
        <v>1167529</v>
      </c>
      <c r="F32" s="39" t="n">
        <v>0</v>
      </c>
      <c r="G32" s="40" t="n">
        <f aca="false">D32+E32-F32</f>
        <v>1742168</v>
      </c>
      <c r="H32" s="40" t="n">
        <f aca="false">G32-D32</f>
        <v>1167529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80340354</v>
      </c>
      <c r="E33" s="39" t="n">
        <v>1781709</v>
      </c>
      <c r="F33" s="39" t="n">
        <v>14905412</v>
      </c>
      <c r="G33" s="40" t="n">
        <f aca="false">D33+E33-F33</f>
        <v>-293464057</v>
      </c>
      <c r="H33" s="40" t="n">
        <f aca="false">G33-D33</f>
        <v>-13123703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961440</v>
      </c>
      <c r="E34" s="39" t="n">
        <v>1071222</v>
      </c>
      <c r="F34" s="39" t="n">
        <v>959698</v>
      </c>
      <c r="G34" s="40" t="n">
        <f aca="false">D34+E34-F34</f>
        <v>1072964</v>
      </c>
      <c r="H34" s="40" t="n">
        <f aca="false">G34-D34</f>
        <v>11152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82808452</v>
      </c>
      <c r="E38" s="33" t="n">
        <f aca="false">E16+E26</f>
        <v>2413954120</v>
      </c>
      <c r="F38" s="33" t="n">
        <f aca="false">F16+F26</f>
        <v>2291166938</v>
      </c>
      <c r="G38" s="33" t="n">
        <f aca="false">G16+G26</f>
        <v>605595634</v>
      </c>
      <c r="H38" s="33" t="n">
        <f aca="false">H16+H26</f>
        <v>12278718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0485296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802654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29278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16346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956402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7529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59038472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7795548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817394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7427780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8066456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574639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80340354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96144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8280845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14548385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98624962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9564860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274250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199587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74696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886883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6847026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59191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4396170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2042891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167529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78170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071222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41395412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20124852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97120964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9506682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370114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082188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29572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79559153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991841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046772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58558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490541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959698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29116693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4908829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306653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874562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0483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3073801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2041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88348153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5650733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87658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4777179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9750788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742168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9346405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07296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0559563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5576466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503998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8177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95863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117399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45124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70690319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7855185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59191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349398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684332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167529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3123703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1152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2278718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Eduardo Perez Duran</cp:lastModifiedBy>
  <cp:lastPrinted>2014-02-14T16:28:54Z</cp:lastPrinted>
  <dcterms:modified xsi:type="dcterms:W3CDTF">2014-03-27T16:00:45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