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2 </t>
  </si>
  <si>
    <t xml:space="preserve">(Pesos)</t>
  </si>
  <si>
    <t xml:space="preserve">Ente Público:</t>
  </si>
  <si>
    <t xml:space="preserve">Instituto de Ecología, A.C. (INECOL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A. Ruth Nohemi Meza Figueroa</t>
  </si>
  <si>
    <t xml:space="preserve">C.P. Juan Manuel Jiménez Ortiz</t>
  </si>
  <si>
    <t xml:space="preserve">Directora de Administración</t>
  </si>
  <si>
    <t xml:space="preserve">Subdirector de Administración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1160415</v>
      </c>
      <c r="I44" s="56" t="n">
        <v>1814320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1160415</v>
      </c>
      <c r="I46" s="61" t="n">
        <f aca="false">I28+I42+I44</f>
        <v>1814320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Instituto de Ecología, A.C. (INECOL)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116041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116041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1814320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1814320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Eduardo Perez Duran</cp:lastModifiedBy>
  <cp:lastPrinted>2014-02-14T16:54:45Z</cp:lastPrinted>
  <dcterms:modified xsi:type="dcterms:W3CDTF">2014-03-27T16:01:00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