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Q" sheetId="1" state="visible" r:id="rId2"/>
  </sheets>
  <definedNames>
    <definedName function="false" hidden="false" localSheetId="0" name="_xlnm.Print_Area" vbProcedure="false">'R38-91Q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Q INSTITUTO DE ECOLOGÍA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278431136</v>
      </c>
      <c r="I13" s="15" t="n">
        <f aca="false">+I34+I38+I35</f>
        <v>356023403</v>
      </c>
      <c r="J13" s="15" t="n">
        <f aca="false">+J34+J38+J35</f>
        <v>394694044.34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274181136</v>
      </c>
      <c r="I15" s="15" t="n">
        <f aca="false">SUM(I16:I20)</f>
        <v>250723403</v>
      </c>
      <c r="J15" s="15" t="n">
        <f aca="false">SUM(J16:J20)</f>
        <v>249625804.17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200302189</v>
      </c>
      <c r="I16" s="18" t="n">
        <v>178161435</v>
      </c>
      <c r="J16" s="18" t="n">
        <v>181624421.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0227947</v>
      </c>
      <c r="I17" s="18" t="n">
        <v>66410968</v>
      </c>
      <c r="J17" s="18" t="n">
        <v>62890060.0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3651000</v>
      </c>
      <c r="I19" s="18" t="n">
        <v>3651000</v>
      </c>
      <c r="J19" s="18" t="n">
        <v>2611322.11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2500000</v>
      </c>
      <c r="J20" s="18" t="n">
        <v>2500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250000</v>
      </c>
      <c r="I21" s="15" t="n">
        <f aca="false">SUM(I22:I25)</f>
        <v>105300000</v>
      </c>
      <c r="J21" s="15" t="n">
        <f aca="false">SUM(J22:J25)</f>
        <v>104594360.8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4250000</v>
      </c>
      <c r="I22" s="18" t="n">
        <v>104700000</v>
      </c>
      <c r="J22" s="18" t="n">
        <v>104561300.89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600000</v>
      </c>
      <c r="J23" s="18" t="n">
        <v>3306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543280.579999995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548382.129999995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5101.54999999999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278431136</v>
      </c>
      <c r="I34" s="15" t="n">
        <f aca="false">+I15+I21+I26+I27+I31</f>
        <v>356023403</v>
      </c>
      <c r="J34" s="15" t="n">
        <f aca="false">+J15+J21+J26+J27+J31</f>
        <v>353676884.48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41017159.86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4.7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41.25" hidden="false" customHeight="tru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6:35Z</dcterms:created>
  <dc:creator>Herminio Zavala Lopez</dc:creator>
  <dc:description/>
  <dc:language>en-US</dc:language>
  <cp:lastModifiedBy>daniel_rosas</cp:lastModifiedBy>
  <dcterms:modified xsi:type="dcterms:W3CDTF">2014-04-17T01:39:45Z</dcterms:modified>
  <cp:revision>0</cp:revision>
  <dc:subject/>
  <dc:title/>
</cp:coreProperties>
</file>