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de Investigaciones Dr. Jose Maria Luis Mor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Miguel Bautista Hernandez</t>
  </si>
  <si>
    <t xml:space="preserve">C.P. Araceli Beatriz Diaz Fortis</t>
  </si>
  <si>
    <t xml:space="preserve">Director de Administracion y Finanzas</t>
  </si>
  <si>
    <t xml:space="preserve">Jefa del Departamento de Contabilidad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212704</v>
      </c>
      <c r="E12" s="30" t="n">
        <f aca="false">SUM(E13:E20)</f>
        <v>4110329</v>
      </c>
      <c r="F12" s="26"/>
      <c r="G12" s="24" t="s">
        <v>10</v>
      </c>
      <c r="H12" s="24"/>
      <c r="I12" s="30" t="n">
        <f aca="false">SUM(I13:I15)</f>
        <v>137272025</v>
      </c>
      <c r="J12" s="30" t="n">
        <f aca="false">SUM(J13:J15)</f>
        <v>12885193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/>
      <c r="F13" s="26"/>
      <c r="G13" s="33" t="s">
        <v>12</v>
      </c>
      <c r="H13" s="33"/>
      <c r="I13" s="34" t="n">
        <v>91501741</v>
      </c>
      <c r="J13" s="34" t="n">
        <v>8692616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0030398</v>
      </c>
      <c r="J14" s="34" t="n">
        <v>806772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5739886</v>
      </c>
      <c r="J15" s="34" t="n">
        <v>3385805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5775135</v>
      </c>
      <c r="J17" s="30" t="n">
        <f aca="false">SUM(J18:J26)</f>
        <v>248618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212704</v>
      </c>
      <c r="E19" s="34" t="n">
        <v>411032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996080</v>
      </c>
      <c r="J20" s="34" t="n">
        <v>120670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065862</v>
      </c>
      <c r="J21" s="34" t="n">
        <v>1279484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38869579</v>
      </c>
      <c r="E22" s="30" t="n">
        <f aca="false">SUM(E23:E24)</f>
        <v>12778118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2713193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38869579</v>
      </c>
      <c r="E24" s="34" t="n">
        <v>12778118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4723023</v>
      </c>
      <c r="E26" s="30" t="n">
        <f aca="false">SUM(E27:E31)</f>
        <v>824164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4723023</v>
      </c>
      <c r="E31" s="34" t="n">
        <v>824164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57805306</v>
      </c>
      <c r="E33" s="41" t="n">
        <f aca="false">E12+E22+E26</f>
        <v>14013316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6353186</v>
      </c>
      <c r="J40" s="43" t="n">
        <f aca="false">SUM(J41:J46)</f>
        <v>1016167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630163</v>
      </c>
      <c r="J41" s="34" t="n">
        <v>192003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5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45" t="n">
        <v>14723023</v>
      </c>
      <c r="J46" s="34" t="n">
        <v>824164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6" t="n">
        <f aca="false">I12+I17+I28+I33+I40+I48</f>
        <v>159400346</v>
      </c>
      <c r="J51" s="46" t="n">
        <f aca="false">J12+J17+J28+J33+J40+J48</f>
        <v>141499799</v>
      </c>
      <c r="K51" s="47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8"/>
      <c r="H52" s="48"/>
      <c r="I52" s="36"/>
      <c r="J52" s="36"/>
      <c r="K52" s="47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8" t="s">
        <v>61</v>
      </c>
      <c r="H53" s="48"/>
      <c r="I53" s="46" t="n">
        <f aca="false">D33-I51</f>
        <v>-1595040</v>
      </c>
      <c r="J53" s="46" t="n">
        <f aca="false">E33-J51</f>
        <v>-1366639</v>
      </c>
      <c r="K53" s="47"/>
    </row>
    <row r="54" customFormat="false" ht="6" hidden="false" customHeight="true" outlineLevel="0" collapsed="false">
      <c r="A54" s="49"/>
      <c r="B54" s="50"/>
      <c r="C54" s="50"/>
      <c r="D54" s="50"/>
      <c r="E54" s="50"/>
      <c r="F54" s="50"/>
      <c r="G54" s="51"/>
      <c r="H54" s="51"/>
      <c r="I54" s="50"/>
      <c r="J54" s="50"/>
      <c r="K54" s="52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0"/>
      <c r="B56" s="53"/>
      <c r="C56" s="54"/>
      <c r="D56" s="55"/>
      <c r="E56" s="55"/>
      <c r="F56" s="50"/>
      <c r="G56" s="56"/>
      <c r="H56" s="57"/>
      <c r="I56" s="55"/>
      <c r="J56" s="55"/>
      <c r="K56" s="50"/>
    </row>
    <row r="57" customFormat="false" ht="6" hidden="false" customHeight="true" outlineLevel="0" collapsed="false">
      <c r="A57" s="3"/>
      <c r="B57" s="35"/>
      <c r="C57" s="58"/>
      <c r="D57" s="59"/>
      <c r="E57" s="59"/>
      <c r="F57" s="3"/>
      <c r="G57" s="60"/>
      <c r="H57" s="61"/>
      <c r="I57" s="59"/>
      <c r="J57" s="59"/>
      <c r="K57" s="3"/>
    </row>
    <row r="58" customFormat="false" ht="15" hidden="false" customHeight="true" outlineLevel="0" collapsed="false">
      <c r="B58" s="62" t="s">
        <v>62</v>
      </c>
      <c r="C58" s="62"/>
      <c r="D58" s="62"/>
      <c r="E58" s="62"/>
      <c r="F58" s="62"/>
      <c r="G58" s="62"/>
      <c r="H58" s="62"/>
      <c r="I58" s="62"/>
      <c r="J58" s="62"/>
    </row>
    <row r="59" customFormat="false" ht="9.75" hidden="false" customHeight="true" outlineLevel="0" collapsed="false">
      <c r="B59" s="35"/>
      <c r="C59" s="58"/>
      <c r="D59" s="59"/>
      <c r="E59" s="59"/>
      <c r="G59" s="60"/>
      <c r="H59" s="58"/>
      <c r="I59" s="59"/>
      <c r="J59" s="59"/>
    </row>
    <row r="60" customFormat="false" ht="30" hidden="false" customHeight="true" outlineLevel="0" collapsed="false">
      <c r="B60" s="35"/>
      <c r="C60" s="63"/>
      <c r="D60" s="63"/>
      <c r="E60" s="59"/>
      <c r="G60" s="64"/>
      <c r="H60" s="64"/>
      <c r="I60" s="59"/>
      <c r="J60" s="59"/>
    </row>
    <row r="61" customFormat="false" ht="14.1" hidden="false" customHeight="true" outlineLevel="0" collapsed="false">
      <c r="B61" s="65"/>
      <c r="C61" s="66" t="s">
        <v>63</v>
      </c>
      <c r="D61" s="66"/>
      <c r="E61" s="59"/>
      <c r="F61" s="59"/>
      <c r="G61" s="66" t="s">
        <v>64</v>
      </c>
      <c r="H61" s="66"/>
      <c r="I61" s="67"/>
      <c r="J61" s="59"/>
    </row>
    <row r="62" customFormat="false" ht="14.1" hidden="false" customHeight="true" outlineLevel="0" collapsed="false">
      <c r="B62" s="68"/>
      <c r="C62" s="69" t="s">
        <v>65</v>
      </c>
      <c r="D62" s="69"/>
      <c r="E62" s="70"/>
      <c r="F62" s="70"/>
      <c r="G62" s="69" t="s">
        <v>66</v>
      </c>
      <c r="H62" s="69"/>
      <c r="I62" s="67"/>
      <c r="J62" s="59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Instituto de Investigaciones Dr. Jose Maria Luis Mora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4212704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4212704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138869579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138869579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14723023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0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14723023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157805306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137272025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91501741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10030398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35739886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5775135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199608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1065862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2713193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16353186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1630163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14723023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159400346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-1595040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4110329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4110329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127781189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127781189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8241642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0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8241642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40133160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128851936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86926165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8067720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33858051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2486184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120670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1279484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10161679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1920037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8241642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141499799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-1366639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Lic. Miguel Bautista Hernandez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 de Administracion y Finanzas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C.P. Araceli Beatriz Diaz Fortis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Jefa del Departamento de Contabilidad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2-14T01:27:11Z</cp:lastPrinted>
  <dcterms:modified xsi:type="dcterms:W3CDTF">2014-03-20T17:04:5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