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de Investigaciones Dr. Jose Maria Luis Mor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Miguel Bautista Hernandez</t>
  </si>
  <si>
    <t xml:space="preserve">C.P. Araceli Beatrzi Diaz Fortis</t>
  </si>
  <si>
    <t xml:space="preserve">Director de Administracion y Finanzas</t>
  </si>
  <si>
    <t xml:space="preserve">Jefa del Departamento de Contabilidad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2216125</v>
      </c>
      <c r="E16" s="33" t="n">
        <f aca="false">SUM(E18:E24)</f>
        <v>964294495</v>
      </c>
      <c r="F16" s="33" t="n">
        <f aca="false">SUM(F18:F24)</f>
        <v>957580814</v>
      </c>
      <c r="G16" s="33" t="n">
        <f aca="false">D16+E16-F16</f>
        <v>28929806</v>
      </c>
      <c r="H16" s="33" t="n">
        <f aca="false">G16-D16</f>
        <v>671368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3056525</v>
      </c>
      <c r="E18" s="39" t="n">
        <v>721020286</v>
      </c>
      <c r="F18" s="39" t="n">
        <v>714796873</v>
      </c>
      <c r="G18" s="40" t="n">
        <f aca="false">D18+E18-F18</f>
        <v>19279938</v>
      </c>
      <c r="H18" s="40" t="n">
        <f aca="false">G18-D18</f>
        <v>622341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0427</v>
      </c>
      <c r="E19" s="39" t="n">
        <v>235934395</v>
      </c>
      <c r="F19" s="39" t="n">
        <v>235804914</v>
      </c>
      <c r="G19" s="40" t="n">
        <f aca="false">D19+E19-F19</f>
        <v>159908</v>
      </c>
      <c r="H19" s="40" t="n">
        <f aca="false">G19-D19</f>
        <v>12948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9129173</v>
      </c>
      <c r="E21" s="39" t="n">
        <v>7339814</v>
      </c>
      <c r="F21" s="39" t="n">
        <v>6979027</v>
      </c>
      <c r="G21" s="40" t="n">
        <f aca="false">D21+E21-F21</f>
        <v>9489960</v>
      </c>
      <c r="H21" s="40" t="n">
        <f aca="false">G21-D21</f>
        <v>360787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7624827</v>
      </c>
      <c r="E26" s="33" t="n">
        <f aca="false">SUM(E28:E36)</f>
        <v>85642824</v>
      </c>
      <c r="F26" s="33" t="n">
        <f aca="false">SUM(F28:F36)</f>
        <v>1640193</v>
      </c>
      <c r="G26" s="33" t="n">
        <f aca="false">D26+E26-F26</f>
        <v>101627458</v>
      </c>
      <c r="H26" s="33" t="n">
        <f aca="false">G26-D26</f>
        <v>8400263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0298730</v>
      </c>
      <c r="E30" s="39" t="n">
        <v>81036460</v>
      </c>
      <c r="F30" s="39" t="n">
        <v>0</v>
      </c>
      <c r="G30" s="40" t="n">
        <f aca="false">D30+E30-F30</f>
        <v>101335190</v>
      </c>
      <c r="H30" s="40" t="n">
        <f aca="false">G30-D30</f>
        <v>8103646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6335064</v>
      </c>
      <c r="E31" s="39" t="n">
        <v>4596335</v>
      </c>
      <c r="F31" s="39" t="n">
        <v>10557</v>
      </c>
      <c r="G31" s="40" t="n">
        <f aca="false">D31+E31-F31</f>
        <v>40920842</v>
      </c>
      <c r="H31" s="40" t="n">
        <f aca="false">G31-D31</f>
        <v>458577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9009136</v>
      </c>
      <c r="E33" s="39" t="n">
        <v>10029</v>
      </c>
      <c r="F33" s="39" t="n">
        <v>1629636</v>
      </c>
      <c r="G33" s="40" t="n">
        <f aca="false">D33+E33-F33</f>
        <v>-40628743</v>
      </c>
      <c r="H33" s="40" t="n">
        <f aca="false">G33-D33</f>
        <v>-161960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169</v>
      </c>
      <c r="E36" s="39" t="n">
        <v>0</v>
      </c>
      <c r="F36" s="39" t="n">
        <v>0</v>
      </c>
      <c r="G36" s="40" t="n">
        <f aca="false">D36+E36-F36</f>
        <v>169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9840952</v>
      </c>
      <c r="E38" s="33" t="n">
        <f aca="false">E16+E26</f>
        <v>1049937319</v>
      </c>
      <c r="F38" s="33" t="n">
        <f aca="false">F16+F26</f>
        <v>959221007</v>
      </c>
      <c r="G38" s="33" t="n">
        <f aca="false">G16+G26</f>
        <v>130557264</v>
      </c>
      <c r="H38" s="33" t="n">
        <f aca="false">H16+H26</f>
        <v>9071631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221612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305652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042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9129173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762482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029873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633506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900913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169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984095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6429449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2102028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35934395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7339814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8564282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8103646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59633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002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04993731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95758081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1479687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3580491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6979027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64019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055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62963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95922100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892980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927993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5990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948996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0162745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133519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092084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062874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69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3055726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671368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622341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2948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360787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400263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8103646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458577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61960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9071631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2-14T16:28:54Z</cp:lastPrinted>
  <dcterms:modified xsi:type="dcterms:W3CDTF">2014-03-20T17:17:33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