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de Investigaciones Dr. Jose Maria Luis Mor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Miguel Bautista Hernandez</t>
  </si>
  <si>
    <t xml:space="preserve">C.P. Araceli Beatriz Diaz Fortis</t>
  </si>
  <si>
    <t xml:space="preserve">Director de Administracion y Finanzas</t>
  </si>
  <si>
    <t xml:space="preserve">Jefa Departamento Contabilidad y Finana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_(* #,##0_);_(* \(#,##0\);_(* \-??_);_(@_)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43082283</v>
      </c>
      <c r="H14" s="29" t="n">
        <f aca="false">SUM(H15:H27)</f>
        <v>13699118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4212704</v>
      </c>
      <c r="H20" s="31" t="n">
        <v>411032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55339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55339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38869579</v>
      </c>
      <c r="H25" s="31" t="n">
        <v>127781189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4" t="n">
        <v>509966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-55339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43047160</v>
      </c>
      <c r="H29" s="29" t="n">
        <f aca="false">SUM(H30:H48)</f>
        <v>131619757.2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91501741</v>
      </c>
      <c r="H30" s="31" t="n">
        <v>8692616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0030398</v>
      </c>
      <c r="H31" s="31" t="n">
        <v>806772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6317771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5739886</v>
      </c>
      <c r="H32" s="31" t="n">
        <v>33858051.0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996080</v>
      </c>
      <c r="H36" s="31" t="n">
        <v>120670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065862</v>
      </c>
      <c r="H37" s="31" t="n">
        <v>1279484.2</v>
      </c>
      <c r="I37" s="2"/>
      <c r="J37" s="2"/>
      <c r="K37" s="23"/>
      <c r="L37" s="32" t="s">
        <v>38</v>
      </c>
      <c r="M37" s="32"/>
      <c r="N37" s="32"/>
      <c r="O37" s="31" t="n">
        <v>6317771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2713193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29481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29481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618829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281637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35123</v>
      </c>
      <c r="H50" s="37" t="n">
        <f aca="false">H14-H29</f>
        <v>5371429.78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6223413</v>
      </c>
      <c r="P50" s="37" t="n">
        <f aca="false">H50+P27+P47</f>
        <v>4818031.78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57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Instituto de Investigaciones Dr. Jose Maria Luis Mora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143082283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4212704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138869579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0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143047160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91501741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10030398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35739886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199608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1065862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2713193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35123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0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0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0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0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6317771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0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6317771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129481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129481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0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6188290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6223413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136991187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4110329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127781189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5099669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131619757.22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86926165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8067720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33858051.02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120670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1279484.2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281637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5371429.78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0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553398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553398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-553398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0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0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0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0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0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0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0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4818031.78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Lic. Miguel Bautista Hernandez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Director de Administracion y Finanzas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P. Araceli Beatriz Diaz Fortis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Jefa Departamento Contabilidad y Finana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2-14T02:07:35Z</cp:lastPrinted>
  <dcterms:modified xsi:type="dcterms:W3CDTF">2014-03-20T17:19:43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