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ASTROFÍSICA ÓPTICA Y ELECTRÓNI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LUIS CARVAJAL PÉREZ</t>
  </si>
  <si>
    <t xml:space="preserve">L.C. ERNESTO LIMA ARIAS</t>
  </si>
  <si>
    <t xml:space="preserve">SUBDIRECTOR DE FINANZAS Y CONTROL PRESUPUESTAL</t>
  </si>
  <si>
    <t xml:space="preserve">JEFE DEL DEPARTAMENTO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758866216</v>
      </c>
      <c r="E14" s="33" t="n">
        <v>556132488</v>
      </c>
      <c r="F14" s="33" t="n">
        <v>74628757</v>
      </c>
      <c r="G14" s="33" t="n">
        <v>383278702</v>
      </c>
      <c r="H14" s="34" t="n">
        <f aca="false">SUM(D14:G14)</f>
        <v>1772906163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17000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17000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170000</v>
      </c>
      <c r="E17" s="39" t="n">
        <v>0</v>
      </c>
      <c r="F17" s="39" t="n">
        <v>0</v>
      </c>
      <c r="G17" s="39" t="n">
        <v>0</v>
      </c>
      <c r="H17" s="36" t="n">
        <f aca="false">SUM(D17:G17)</f>
        <v>117000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74628757</v>
      </c>
      <c r="F21" s="37" t="n">
        <f aca="false">SUM(F22:F25)</f>
        <v>37208741</v>
      </c>
      <c r="G21" s="37" t="n">
        <f aca="false">SUM(G22:G25)</f>
        <v>-14672</v>
      </c>
      <c r="H21" s="37" t="n">
        <f aca="false">SUM(D21:G21)</f>
        <v>11182282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11837498</v>
      </c>
      <c r="G22" s="39" t="n">
        <v>0</v>
      </c>
      <c r="H22" s="36" t="n">
        <f aca="false">SUM(D22:G22)</f>
        <v>111837498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74628757</v>
      </c>
      <c r="F23" s="39" t="n">
        <v>-74628757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14672</v>
      </c>
      <c r="H24" s="36" t="n">
        <f aca="false">SUM(D24:G24)</f>
        <v>-14672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760036216</v>
      </c>
      <c r="E27" s="41" t="n">
        <f aca="false">E14+E16+E21</f>
        <v>630761245</v>
      </c>
      <c r="F27" s="41" t="n">
        <f aca="false">F14+F16+F21</f>
        <v>111837498</v>
      </c>
      <c r="G27" s="41" t="n">
        <f aca="false">G14+G16+G21</f>
        <v>383264030</v>
      </c>
      <c r="H27" s="41" t="n">
        <f aca="false">SUM(D27:G27)</f>
        <v>188589898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5760787</v>
      </c>
      <c r="E29" s="37" t="n">
        <f aca="false">SUM(E30:E32)</f>
        <v>784533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5360611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45760787</v>
      </c>
      <c r="E30" s="39" t="n">
        <v>7845330</v>
      </c>
      <c r="F30" s="39" t="n">
        <v>0</v>
      </c>
      <c r="G30" s="39" t="n">
        <v>0</v>
      </c>
      <c r="H30" s="36" t="n">
        <f aca="false">SUM(D30:G30)</f>
        <v>5360611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11837498</v>
      </c>
      <c r="F34" s="37" t="n">
        <f aca="false">SUM(F35:F38)</f>
        <v>-107471178</v>
      </c>
      <c r="G34" s="37" t="n">
        <f aca="false">SUM(G35:G38)</f>
        <v>0</v>
      </c>
      <c r="H34" s="37" t="n">
        <f aca="false">SUM(D34:G34)</f>
        <v>436632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4366320</v>
      </c>
      <c r="G35" s="39" t="n">
        <v>0</v>
      </c>
      <c r="H35" s="36" t="n">
        <f aca="false">SUM(D35:G35)</f>
        <v>436632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11837498</v>
      </c>
      <c r="F36" s="39" t="n">
        <v>-111837498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805797003</v>
      </c>
      <c r="E40" s="44" t="n">
        <f aca="false">E27+E29+E34</f>
        <v>750444073</v>
      </c>
      <c r="F40" s="44" t="n">
        <f aca="false">F27+F29+F34</f>
        <v>4366320</v>
      </c>
      <c r="G40" s="44" t="n">
        <f aca="false">G27+G29+G34</f>
        <v>383264030</v>
      </c>
      <c r="H40" s="44" t="n">
        <f aca="false">SUM(D40:G40)</f>
        <v>194387142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ASTROFÍSICA ÓPTICA Y ELECTRÓNI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758866216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17000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17000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760036216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4576078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45760787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805797003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556132488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7462875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7462875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630761245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784533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784533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11837498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11837498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750444073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74628757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37208741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11837498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7462875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11837498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0747117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436632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11837498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436632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383278702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14672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14672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38326403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38326403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772906163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17000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17000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1182282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11837498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14672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760036216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4576078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5360611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436632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436632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805797003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LUIS CARVAJAL PÉR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3-14T22:04:43Z</cp:lastPrinted>
  <dcterms:modified xsi:type="dcterms:W3CDTF">2014-03-20T16:30:49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