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ASTROFÍSICA ÓPTICA Y ELECTRÓNIC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LUIS CARVAJAL PÉREZ</t>
  </si>
  <si>
    <t xml:space="preserve">L.C. ERNESTO LIMA ARIAS</t>
  </si>
  <si>
    <t xml:space="preserve">SUBDIRECTOR DE FINANZAS Y CONTROL PRESUPUESTAL</t>
  </si>
  <si>
    <t xml:space="preserve">JEFE DEL DEPARTAMENTO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1U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60681053</v>
          </cell>
          <cell r="E18">
            <v>65859505</v>
          </cell>
        </row>
        <row r="18">
          <cell r="I18">
            <v>1378999</v>
          </cell>
          <cell r="J18">
            <v>3721488</v>
          </cell>
        </row>
        <row r="19">
          <cell r="D19">
            <v>4920711</v>
          </cell>
          <cell r="E19">
            <v>4113583</v>
          </cell>
        </row>
        <row r="19">
          <cell r="I19">
            <v>11625132</v>
          </cell>
          <cell r="J19">
            <v>10792486</v>
          </cell>
        </row>
        <row r="20">
          <cell r="D20">
            <v>2576290</v>
          </cell>
          <cell r="E20">
            <v>7358426</v>
          </cell>
        </row>
        <row r="20">
          <cell r="I20">
            <v>0</v>
          </cell>
          <cell r="J20">
            <v>0</v>
          </cell>
        </row>
        <row r="21">
          <cell r="D21">
            <v>49873901</v>
          </cell>
          <cell r="E21">
            <v>58071045</v>
          </cell>
        </row>
        <row r="21">
          <cell r="I21">
            <v>0</v>
          </cell>
          <cell r="J21">
            <v>0</v>
          </cell>
        </row>
        <row r="22">
          <cell r="D22">
            <v>3857275</v>
          </cell>
          <cell r="E22">
            <v>3946905</v>
          </cell>
        </row>
        <row r="22">
          <cell r="I22">
            <v>44291268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012786</v>
          </cell>
          <cell r="J25">
            <v>1117788</v>
          </cell>
        </row>
        <row r="31">
          <cell r="D31">
            <v>312</v>
          </cell>
          <cell r="E31">
            <v>312</v>
          </cell>
        </row>
        <row r="31">
          <cell r="I31">
            <v>0</v>
          </cell>
          <cell r="J31">
            <v>0</v>
          </cell>
        </row>
        <row r="32">
          <cell r="D32">
            <v>784533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725633545</v>
          </cell>
          <cell r="E33">
            <v>1627257964</v>
          </cell>
        </row>
        <row r="33">
          <cell r="I33">
            <v>0</v>
          </cell>
          <cell r="J33">
            <v>0</v>
          </cell>
        </row>
        <row r="34">
          <cell r="D34">
            <v>144570220</v>
          </cell>
          <cell r="E34">
            <v>133133849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2220974</v>
          </cell>
          <cell r="E37">
            <v>1789162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189061033</v>
          </cell>
          <cell r="J46">
            <v>1143300246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4366320</v>
          </cell>
          <cell r="J52">
            <v>111837498</v>
          </cell>
        </row>
        <row r="53">
          <cell r="I53">
            <v>750444073</v>
          </cell>
          <cell r="J53">
            <v>630761245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8247362</v>
      </c>
      <c r="E14" s="35" t="n">
        <f aca="false">E16+E26</f>
        <v>118896222</v>
      </c>
      <c r="F14" s="9"/>
      <c r="G14" s="34" t="s">
        <v>10</v>
      </c>
      <c r="H14" s="34"/>
      <c r="I14" s="35" t="n">
        <f aca="false">I16+I27</f>
        <v>45123914</v>
      </c>
      <c r="J14" s="35" t="n">
        <f aca="false">J16+J27</f>
        <v>2447491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8247362</v>
      </c>
      <c r="E16" s="35" t="n">
        <f aca="false">SUM(E18:E24)</f>
        <v>807128</v>
      </c>
      <c r="F16" s="9"/>
      <c r="G16" s="34" t="s">
        <v>12</v>
      </c>
      <c r="H16" s="34"/>
      <c r="I16" s="35" t="n">
        <f aca="false">SUM(I18:I25)</f>
        <v>45123914</v>
      </c>
      <c r="J16" s="35" t="n">
        <f aca="false">SUM(J18:J25)</f>
        <v>244749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5178452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2342489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807128</v>
      </c>
      <c r="F19" s="9"/>
      <c r="G19" s="40" t="s">
        <v>16</v>
      </c>
      <c r="H19" s="40"/>
      <c r="I19" s="41" t="n">
        <f aca="false">IF([1]ESF!I19&gt;[1]ESF!J19,[1]ESF!I19-[1]ESF!J19,0)</f>
        <v>832646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4782136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8197144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8963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44291268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105002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118089094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784533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98375581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1436371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431812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65443615</v>
      </c>
      <c r="J36" s="35" t="n">
        <f aca="false">J38+J44+J52</f>
        <v>10747117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5760787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45760787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19682828</v>
      </c>
      <c r="J44" s="35" t="n">
        <f aca="false">SUM(J46:J50)</f>
        <v>10747117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07471178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19682828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6:21:15Z</dcterms:created>
  <dc:creator>Lilia Ivonne Pineda Castañeda</dc:creator>
  <dc:description/>
  <dc:language>en-US</dc:language>
  <cp:lastModifiedBy>Lilia Ivonne Pineda Castañeda</cp:lastModifiedBy>
  <dcterms:modified xsi:type="dcterms:W3CDTF">2014-03-20T16:31:03Z</dcterms:modified>
  <cp:revision>0</cp:revision>
  <dc:subject/>
  <dc:title/>
</cp:coreProperties>
</file>