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ASTROFÍSICA ÓPTICA Y ELECTRÓNI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LUIS CARVAJAL PÉREZ</t>
  </si>
  <si>
    <t xml:space="preserve">L.C. ERNESTO LIMA ARIAS</t>
  </si>
  <si>
    <t xml:space="preserve">SUBDIRECTOR DE FINANZAS Y CONTROL PRESUPUESTAL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9349463</v>
      </c>
      <c r="E16" s="33" t="n">
        <f aca="false">SUM(E18:E24)</f>
        <v>1370280080</v>
      </c>
      <c r="F16" s="33" t="n">
        <f aca="false">SUM(F18:F24)</f>
        <v>1387720313</v>
      </c>
      <c r="G16" s="33" t="n">
        <f aca="false">D16+E16-F16</f>
        <v>121909230</v>
      </c>
      <c r="H16" s="33" t="n">
        <f aca="false">G16-D16</f>
        <v>-1744023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5859506</v>
      </c>
      <c r="E18" s="39" t="n">
        <v>923271593</v>
      </c>
      <c r="F18" s="39" t="n">
        <v>928450046</v>
      </c>
      <c r="G18" s="40" t="n">
        <f aca="false">D18+E18-F18</f>
        <v>60681053</v>
      </c>
      <c r="H18" s="40" t="n">
        <f aca="false">G18-D18</f>
        <v>-517845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113582</v>
      </c>
      <c r="E19" s="39" t="n">
        <v>358891776</v>
      </c>
      <c r="F19" s="39" t="n">
        <v>358084647</v>
      </c>
      <c r="G19" s="40" t="n">
        <f aca="false">D19+E19-F19</f>
        <v>4920711</v>
      </c>
      <c r="H19" s="40" t="n">
        <f aca="false">G19-D19</f>
        <v>80712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7358426</v>
      </c>
      <c r="E20" s="39" t="n">
        <v>7410252</v>
      </c>
      <c r="F20" s="39" t="n">
        <v>12192388</v>
      </c>
      <c r="G20" s="40" t="n">
        <f aca="false">D20+E20-F20</f>
        <v>2576290</v>
      </c>
      <c r="H20" s="40" t="n">
        <f aca="false">G20-D20</f>
        <v>-478213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58071044</v>
      </c>
      <c r="E21" s="39" t="n">
        <v>75992974</v>
      </c>
      <c r="F21" s="39" t="n">
        <v>84190117</v>
      </c>
      <c r="G21" s="40" t="n">
        <f aca="false">D21+E21-F21</f>
        <v>49873901</v>
      </c>
      <c r="H21" s="40" t="n">
        <f aca="false">G21-D21</f>
        <v>-8197143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946905</v>
      </c>
      <c r="E22" s="39" t="n">
        <v>4713485</v>
      </c>
      <c r="F22" s="39" t="n">
        <v>4803115</v>
      </c>
      <c r="G22" s="40" t="n">
        <f aca="false">D22+E22-F22</f>
        <v>3857275</v>
      </c>
      <c r="H22" s="40" t="n">
        <f aca="false">G22-D22</f>
        <v>-8963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62181288</v>
      </c>
      <c r="E26" s="33" t="n">
        <f aca="false">SUM(E28:E36)</f>
        <v>150039377</v>
      </c>
      <c r="F26" s="33" t="n">
        <f aca="false">SUM(F28:F36)</f>
        <v>31950284</v>
      </c>
      <c r="G26" s="33" t="n">
        <f aca="false">D26+E26-F26</f>
        <v>1880270381</v>
      </c>
      <c r="H26" s="33" t="n">
        <f aca="false">G26-D26</f>
        <v>11808909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7845330</v>
      </c>
      <c r="F28" s="39" t="n">
        <v>0</v>
      </c>
      <c r="G28" s="40" t="n">
        <f aca="false">D28+E28-F28</f>
        <v>7845330</v>
      </c>
      <c r="H28" s="40" t="n">
        <f aca="false">G28-D28</f>
        <v>784533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312</v>
      </c>
      <c r="E29" s="39" t="n">
        <v>0</v>
      </c>
      <c r="F29" s="39" t="n">
        <v>0</v>
      </c>
      <c r="G29" s="40" t="n">
        <f aca="false">D29+E29-F29</f>
        <v>312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725327002</v>
      </c>
      <c r="E30" s="39" t="n">
        <v>102690674</v>
      </c>
      <c r="F30" s="39" t="n">
        <v>82408</v>
      </c>
      <c r="G30" s="40" t="n">
        <f aca="false">D30+E30-F30</f>
        <v>1827935268</v>
      </c>
      <c r="H30" s="40" t="n">
        <f aca="false">G30-D30</f>
        <v>10260826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39835091</v>
      </c>
      <c r="E31" s="39" t="n">
        <v>34946028</v>
      </c>
      <c r="F31" s="39" t="n">
        <v>946713</v>
      </c>
      <c r="G31" s="40" t="n">
        <f aca="false">D31+E31-F31</f>
        <v>573834406</v>
      </c>
      <c r="H31" s="40" t="n">
        <f aca="false">G31-D31</f>
        <v>3399931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04770279</v>
      </c>
      <c r="E33" s="39" t="n">
        <v>105198</v>
      </c>
      <c r="F33" s="39" t="n">
        <v>26900828</v>
      </c>
      <c r="G33" s="40" t="n">
        <f aca="false">D33+E33-F33</f>
        <v>-531565909</v>
      </c>
      <c r="H33" s="40" t="n">
        <f aca="false">G33-D33</f>
        <v>-2679563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789162</v>
      </c>
      <c r="E34" s="39" t="n">
        <v>4452147</v>
      </c>
      <c r="F34" s="39" t="n">
        <v>4020335</v>
      </c>
      <c r="G34" s="40" t="n">
        <f aca="false">D34+E34-F34</f>
        <v>2220974</v>
      </c>
      <c r="H34" s="40" t="n">
        <f aca="false">G34-D34</f>
        <v>431812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901530751</v>
      </c>
      <c r="E38" s="33" t="n">
        <f aca="false">E16+E26</f>
        <v>1520319457</v>
      </c>
      <c r="F38" s="33" t="n">
        <f aca="false">F16+F26</f>
        <v>1419670597</v>
      </c>
      <c r="G38" s="33" t="n">
        <f aca="false">G16+G26</f>
        <v>2002179611</v>
      </c>
      <c r="H38" s="33" t="n">
        <f aca="false">H16+H26</f>
        <v>10064886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934946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58595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11358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735842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58071044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946905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76218128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312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72532700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3983509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0477027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789162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90153075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7028008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2327159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5889177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41025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7599297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71348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5003937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784533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0269067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494602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0519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4452147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52031945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8772031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2845004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5808464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219238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84190117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80311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195028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8240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94671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690082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4020335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41967059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190923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6068105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92071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57629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49873901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85727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88027038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784533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312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82793526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7383440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3156590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22097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00217961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744023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17845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80712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478213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8197143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8963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1808909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784533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0260826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399931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679563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431812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064886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2-14T16:28:54Z</cp:lastPrinted>
  <dcterms:modified xsi:type="dcterms:W3CDTF">2014-03-20T16:49:0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