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ASTROFÍSICA ÓPTICA Y ELECTRÓN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LUIS CARVAJAL PÉREZ</t>
  </si>
  <si>
    <t xml:space="preserve">L.C. ERNESTO LIMA ARIAS</t>
  </si>
  <si>
    <t xml:space="preserve">SUBDIRECTOR DE FINANZAS Y CONTROL PRESUPUESTAL</t>
  </si>
  <si>
    <t xml:space="preserve">JEFE DEL DEPARTAMENTO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96013572</v>
      </c>
      <c r="H14" s="29" t="n">
        <f aca="false">SUM(H15:H27)</f>
        <v>45796742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3606117</v>
      </c>
      <c r="P14" s="29" t="n">
        <f aca="false">SUM(P16:P19)</f>
        <v>117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5760787</v>
      </c>
      <c r="P16" s="31" t="n">
        <v>117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784533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9403007</v>
      </c>
      <c r="H20" s="31" t="n">
        <v>19908166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36619556</v>
      </c>
      <c r="P21" s="29" t="n">
        <f aca="false">SUM(P22:P25)</f>
        <v>12576049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02608267</v>
      </c>
      <c r="P22" s="31" t="n">
        <v>8049339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4011289</v>
      </c>
      <c r="P23" s="31" t="n">
        <v>4526709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94159664</v>
      </c>
      <c r="H25" s="31" t="n">
        <v>23553480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2450901</v>
      </c>
      <c r="H27" s="31" t="n">
        <v>2335096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83013439</v>
      </c>
      <c r="P27" s="29" t="n">
        <f aca="false">P14-P21</f>
        <v>-12459049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4838560</v>
      </c>
      <c r="H29" s="29" t="n">
        <f aca="false">SUM(H30:H48)</f>
        <v>32461131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02520978</v>
      </c>
      <c r="H30" s="31" t="n">
        <v>18256177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8109713</v>
      </c>
      <c r="H31" s="31" t="n">
        <v>2527424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068910</v>
      </c>
      <c r="P31" s="29" t="n">
        <f aca="false">P33+P36+P37</f>
        <v>616861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86594519</v>
      </c>
      <c r="H32" s="31" t="n">
        <v>7203453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3068910</v>
      </c>
      <c r="P36" s="31" t="n">
        <v>616861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1850787</v>
      </c>
      <c r="H37" s="31" t="n">
        <v>13306461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33591065</v>
      </c>
      <c r="P39" s="29" t="n">
        <f aca="false">P41+P44+P45</f>
        <v>2387350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9085358</v>
      </c>
      <c r="P44" s="31" t="n">
        <v>620336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-42676423</v>
      </c>
      <c r="P45" s="31" t="n">
        <v>1767014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6659975</v>
      </c>
      <c r="P47" s="29" t="n">
        <f aca="false">P31-P39</f>
        <v>-1770489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35762563</v>
      </c>
      <c r="H48" s="31" t="n">
        <v>3143431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1175012</v>
      </c>
      <c r="H50" s="36" t="n">
        <f aca="false">H14-H29</f>
        <v>13335610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178452</v>
      </c>
      <c r="P50" s="36" t="n">
        <f aca="false">H50+P27+P47</f>
        <v>-893928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ASTROFÍSICA ÓPTICA Y ELECTRÓN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9601357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8940300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9415966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245090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6483856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0252097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810971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8659451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1850787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35762563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117501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360611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576078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784533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3661955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0260826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401128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8301343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306891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306891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3359106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908535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-4267642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665997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17845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5796742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9908166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355348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335096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2461131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8256177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527424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203453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3306461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3143431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3335610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17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17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576049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8049339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526709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2459049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16861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616861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387350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620336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767014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770489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893928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LUIS CARVAJAL PÉ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FINANZAS Y CONTROL PRESUPUEST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ERNESTO LIMA ARIA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2-14T02:07:35Z</cp:lastPrinted>
  <dcterms:modified xsi:type="dcterms:W3CDTF">2014-03-20T16:50:3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