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U" sheetId="1" state="visible" r:id="rId2"/>
  </sheets>
  <definedNames>
    <definedName function="false" hidden="false" localSheetId="0" name="_xlnm.Print_Area" vbProcedure="false">'R38-91U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9</xdr:rowOff>
              </xdr:from>
              <xdr:to>
                <xdr:col>6</xdr:col>
                <xdr:colOff>135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U INSTITUTO NACIONAL DE ASTROFÍSICA, ÓPTICA Y ELECTRÓNI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370571826</v>
      </c>
      <c r="I13" s="15" t="n">
        <f aca="false">+I34+I38+I35</f>
        <v>384920451</v>
      </c>
      <c r="J13" s="15" t="n">
        <f aca="false">+J34+J38+J35</f>
        <v>384643031.74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337311039</v>
      </c>
      <c r="I15" s="15" t="n">
        <f aca="false">SUM(I16:I20)</f>
        <v>339159664</v>
      </c>
      <c r="J15" s="15" t="n">
        <f aca="false">SUM(J16:J20)</f>
        <v>331665804.03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98229759</v>
      </c>
      <c r="I16" s="18" t="n">
        <v>202371198</v>
      </c>
      <c r="J16" s="18" t="n">
        <v>202463185.6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28495159</v>
      </c>
      <c r="I17" s="18" t="n">
        <v>128525359</v>
      </c>
      <c r="J17" s="18" t="n">
        <v>120974528.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0131200</v>
      </c>
      <c r="I19" s="18" t="n">
        <v>7838386</v>
      </c>
      <c r="J19" s="18" t="n">
        <v>8225679.82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54921</v>
      </c>
      <c r="I20" s="18" t="n">
        <v>424721</v>
      </c>
      <c r="J20" s="18" t="n">
        <v>2410.3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3260787</v>
      </c>
      <c r="I21" s="15" t="n">
        <f aca="false">SUM(I22:I25)</f>
        <v>45760787</v>
      </c>
      <c r="J21" s="15" t="n">
        <f aca="false">SUM(J22:J25)</f>
        <v>45769479.3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3260787</v>
      </c>
      <c r="I22" s="18" t="n">
        <v>45760787</v>
      </c>
      <c r="J22" s="18" t="n">
        <v>45769479.3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2164235.6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2164235.68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370571826</v>
      </c>
      <c r="I34" s="15" t="n">
        <f aca="false">+I15+I21+I26+I27+I31</f>
        <v>384920451</v>
      </c>
      <c r="J34" s="15" t="n">
        <f aca="false">+J15+J21+J26+J27+J31</f>
        <v>365271047.7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9371984.04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15" hidden="false" customHeight="tru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7:43Z</dcterms:created>
  <dc:creator>Herminio Zavala Lopez</dc:creator>
  <dc:description/>
  <dc:language>en-US</dc:language>
  <cp:lastModifiedBy>daniel_rosas</cp:lastModifiedBy>
  <dcterms:modified xsi:type="dcterms:W3CDTF">2014-04-17T02:05:32Z</dcterms:modified>
  <cp:revision>0</cp:revision>
  <dc:subject/>
  <dc:title/>
</cp:coreProperties>
</file>