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POTOSINO DE INVESTIGACION CIENTIFICA Y TECNOLOGICA A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 P.  María Araceli Bocanegra Pedroza</t>
  </si>
  <si>
    <t xml:space="preserve">Mtra. Elizabeth Carillo Sanchez</t>
  </si>
  <si>
    <t xml:space="preserve">DIRECTORA DE ADMINISTRACION Y FINANZAS</t>
  </si>
  <si>
    <t xml:space="preserve">JEFA DE CONTABILIDAD Y PRESUPUEST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91W%20-%20Instituto%20Potosino/91W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POTOSINO DE INVESTIGACION CIENTIFICA Y TECNOLOGICA A.C.</v>
          </cell>
        </row>
        <row r="14">
          <cell r="D14">
            <v>301234489</v>
          </cell>
          <cell r="E14">
            <v>104117228</v>
          </cell>
        </row>
        <row r="14">
          <cell r="I14">
            <v>43882676</v>
          </cell>
          <cell r="J14">
            <v>285334955</v>
          </cell>
        </row>
        <row r="16">
          <cell r="D16">
            <v>269599968</v>
          </cell>
          <cell r="E16">
            <v>2217840</v>
          </cell>
        </row>
        <row r="16">
          <cell r="I16">
            <v>43882676</v>
          </cell>
          <cell r="J16">
            <v>20637285</v>
          </cell>
        </row>
        <row r="18">
          <cell r="D18">
            <v>243844889</v>
          </cell>
          <cell r="E18">
            <v>0</v>
          </cell>
        </row>
        <row r="18">
          <cell r="I18">
            <v>8477758</v>
          </cell>
          <cell r="J18">
            <v>0</v>
          </cell>
        </row>
        <row r="19">
          <cell r="D19">
            <v>25755079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9376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385549</v>
          </cell>
        </row>
        <row r="22">
          <cell r="I22">
            <v>35404918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1738523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20637285</v>
          </cell>
        </row>
        <row r="26">
          <cell r="D26">
            <v>31634521</v>
          </cell>
          <cell r="E26">
            <v>101899388</v>
          </cell>
        </row>
        <row r="27">
          <cell r="I27">
            <v>0</v>
          </cell>
          <cell r="J27">
            <v>26469767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30498184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70325329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1075875</v>
          </cell>
        </row>
        <row r="32">
          <cell r="I32">
            <v>0</v>
          </cell>
          <cell r="J32">
            <v>0</v>
          </cell>
        </row>
        <row r="33">
          <cell r="D33">
            <v>31634521</v>
          </cell>
          <cell r="E33">
            <v>0</v>
          </cell>
        </row>
        <row r="33">
          <cell r="I33">
            <v>0</v>
          </cell>
          <cell r="J33">
            <v>26469767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81642804</v>
          </cell>
          <cell r="J36">
            <v>37307786</v>
          </cell>
        </row>
        <row r="38">
          <cell r="I38">
            <v>81642804</v>
          </cell>
          <cell r="J38">
            <v>0</v>
          </cell>
        </row>
        <row r="40">
          <cell r="I40">
            <v>81642804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37307786</v>
          </cell>
        </row>
        <row r="46">
          <cell r="I46">
            <v>0</v>
          </cell>
          <cell r="J46">
            <v>22481579</v>
          </cell>
        </row>
        <row r="47">
          <cell r="I47">
            <v>0</v>
          </cell>
          <cell r="J47">
            <v>14826207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 P.  María Araceli Bocanegra Pedroza</v>
          </cell>
        </row>
        <row r="62">
          <cell r="G62" t="str">
            <v>Mtra. Elizabeth Carillo Sanchez</v>
          </cell>
        </row>
        <row r="63">
          <cell r="C63" t="str">
            <v>DIRECTORA DE ADMINISTRACION Y FINANZAS</v>
          </cell>
        </row>
        <row r="63">
          <cell r="G63" t="str">
            <v>JEFA DE CONTABILIDAD Y PRESUPUEST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f aca="false">90282451</f>
        <v>90282451</v>
      </c>
      <c r="E18" s="40" t="n">
        <v>334127340</v>
      </c>
      <c r="G18" s="39" t="s">
        <v>13</v>
      </c>
      <c r="H18" s="39"/>
      <c r="I18" s="40" t="n">
        <f aca="false">25237696+6157768</f>
        <v>31395464</v>
      </c>
      <c r="J18" s="40" t="n">
        <v>2291770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41564079-2959762</f>
        <v>38604317</v>
      </c>
      <c r="E19" s="40" t="n">
        <v>6435939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93768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704745</v>
      </c>
      <c r="E22" s="40" t="n">
        <v>319196</v>
      </c>
      <c r="G22" s="39" t="s">
        <v>21</v>
      </c>
      <c r="H22" s="39"/>
      <c r="I22" s="40" t="n">
        <v>58818849</v>
      </c>
      <c r="J22" s="40" t="n">
        <v>23413931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f aca="false">2954762+5000</f>
        <v>2959762</v>
      </c>
      <c r="E24" s="40" t="n">
        <v>1221239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f aca="false">2684000+3803598+22443147+28919</f>
        <v>28959664</v>
      </c>
      <c r="J25" s="40" t="n">
        <v>49596949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2645043</v>
      </c>
      <c r="E26" s="44" t="n">
        <f aca="false">SUM(E18:E24)</f>
        <v>40002717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19173977</v>
      </c>
      <c r="J27" s="44" t="n">
        <f aca="false">SUM(J18:J25)</f>
        <v>9592858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53753475</v>
      </c>
      <c r="E33" s="40" t="n">
        <v>22325529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92168756</v>
      </c>
      <c r="E34" s="40" t="n">
        <v>321843427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907544</v>
      </c>
      <c r="E35" s="40" t="n">
        <v>1831669</v>
      </c>
      <c r="G35" s="39" t="s">
        <v>40</v>
      </c>
      <c r="H35" s="39"/>
      <c r="I35" s="40" t="n">
        <v>20443123</v>
      </c>
      <c r="J35" s="40" t="n">
        <v>285140793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22268620</v>
      </c>
      <c r="E36" s="40" t="n">
        <v>-290634099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0443123</v>
      </c>
      <c r="J38" s="44" t="n">
        <f aca="false">SUM(J31:J36)</f>
        <v>285140793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56047</v>
      </c>
      <c r="E39" s="40" t="n">
        <v>156047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39617100</v>
      </c>
      <c r="J40" s="44" t="n">
        <f aca="false">J27+J38</f>
        <v>38106937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26717202</v>
      </c>
      <c r="E41" s="44" t="n">
        <f aca="false">SUM(E31:E39)</f>
        <v>25645233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59362245</v>
      </c>
      <c r="E43" s="44" t="n">
        <f aca="false">E26+E41</f>
        <v>65647950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64273622</v>
      </c>
      <c r="J44" s="44" t="n">
        <f aca="false">SUM(J46:J48)</f>
        <v>48263081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292978021+236274342</f>
        <v>529252363</v>
      </c>
      <c r="J46" s="40" t="n">
        <v>44760955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35021259</v>
      </c>
      <c r="J47" s="40" t="n">
        <v>35021259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44528477</v>
      </c>
      <c r="J50" s="44" t="n">
        <f aca="false">SUM(J52:J56)</f>
        <v>-20722069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7307786</v>
      </c>
      <c r="J52" s="40" t="n">
        <v>-1482620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f aca="false">-214725113-14826207</f>
        <v>-229551320</v>
      </c>
      <c r="J53" s="40" t="n">
        <v>-21472511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22330629</v>
      </c>
      <c r="J54" s="40" t="n">
        <v>22330629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19745145</v>
      </c>
      <c r="J63" s="44" t="n">
        <f aca="false">J44+J50+J58</f>
        <v>27541012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59362245</v>
      </c>
      <c r="J65" s="44" t="n">
        <f aca="false">J40+J63</f>
        <v>65647950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POTOSINO DE INVESTIGACION CIENTIFICA Y TECNOLOGICA A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9028245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860431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93768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704745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2959762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3264504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53753475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9216875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2907544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2226862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156047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2671720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459362245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139546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58818849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28959664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1917397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20443123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2044312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3961710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6427362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29252363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35021259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4452847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3730778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2955132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22330629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19745145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459362245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3412734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6435939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1919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1221239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00027171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2325529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21843427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831669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9063409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156047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5645233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656479506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291770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23413931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49596949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9592858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285140793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85140793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8106937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8263081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447609559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35021259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20722069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482620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14725113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22330629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7541012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656479506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 P.  María Araceli Bocanegra Pedroz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A DE ADMINISTRACIO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Mtra. Elizabeth Carillo Sanch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A DE CONTABILIDAD Y PRESUPUEST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79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POTOSINO DE INVESTIGACION CIENTIFICA Y TECNOLOGICA A.C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301234489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69599968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243844889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25755079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3163452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31634521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43882676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43882676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8477758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35404918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81642804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81642804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81642804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0411722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217840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93768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385549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1738523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01899388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30498184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70325329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1075875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285334955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20637285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20637285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26469767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26469767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3730778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3730778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2481579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4826207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 P.  María Araceli Bocanegra Pedroz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A DE ADMINISTRACION Y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Mtra. Elizabeth Carillo Sanch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A DE CONTABILIDAD Y PRESUPUEST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2T01:28:17Z</cp:lastPrinted>
  <dcterms:modified xsi:type="dcterms:W3CDTF">2014-03-20T16:37:04Z</dcterms:modified>
  <cp:revision>0</cp:revision>
  <dc:subject/>
  <dc:title>Estado de Posi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