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POTOSINO DE INVESTIGACION CIENTIFICA Y TECNOLOGICA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9220294</v>
      </c>
      <c r="E12" s="30" t="n">
        <f aca="false">SUM(E13:E20)</f>
        <v>92378686</v>
      </c>
      <c r="F12" s="26"/>
      <c r="G12" s="24" t="s">
        <v>10</v>
      </c>
      <c r="H12" s="24"/>
      <c r="I12" s="30" t="n">
        <f aca="false">SUM(I13:I15)</f>
        <v>181906173</v>
      </c>
      <c r="J12" s="30" t="n">
        <f aca="false">SUM(J13:J15)</f>
        <v>16917777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9916772</v>
      </c>
      <c r="J13" s="34" t="n">
        <v>8151160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1913652</v>
      </c>
      <c r="J14" s="34" t="n">
        <v>2901310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0075749</v>
      </c>
      <c r="J15" s="34" t="n">
        <v>5865305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1220574</v>
      </c>
      <c r="J17" s="30" t="n">
        <f aca="false">SUM(J18:J26)</f>
        <v>1647542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9220294</v>
      </c>
      <c r="E19" s="34" t="n">
        <v>9237868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8032574</v>
      </c>
      <c r="J21" s="34" t="n">
        <v>992951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3040992</v>
      </c>
      <c r="E22" s="30" t="n">
        <f aca="false">SUM(E23:E24)</f>
        <v>91803037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103040992</v>
      </c>
      <c r="E23" s="37" t="n">
        <v>91803037</v>
      </c>
      <c r="F23" s="26"/>
      <c r="G23" s="33" t="s">
        <v>30</v>
      </c>
      <c r="H23" s="33"/>
      <c r="I23" s="34" t="n">
        <v>3188000</v>
      </c>
      <c r="J23" s="34" t="n">
        <v>6545909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6216994</v>
      </c>
      <c r="E26" s="30" t="n">
        <f aca="false">SUM(E27:E31)</f>
        <v>1538680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23220323+2996672-1</f>
        <v>26216994</v>
      </c>
      <c r="E31" s="34" t="n">
        <v>1538680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88478280</v>
      </c>
      <c r="E33" s="41" t="n">
        <f aca="false">E12+E22+E26</f>
        <v>19956853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2659319</v>
      </c>
      <c r="J40" s="43" t="n">
        <f aca="false">SUM(J41:J46)</f>
        <v>2874154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1634520</v>
      </c>
      <c r="J41" s="34" t="n">
        <v>2668646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024799</v>
      </c>
      <c r="J46" s="34" t="n">
        <v>205508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25786066</v>
      </c>
      <c r="J51" s="45" t="n">
        <f aca="false">J12+J17+J28+J33+J40+J48</f>
        <v>21439473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7307786</v>
      </c>
      <c r="J53" s="45" t="n">
        <f aca="false">E33-J51</f>
        <v>-1482620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POTOSINO DE INVESTIGACION CIENTIFICA Y TECNOLOGICA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59220294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9220294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0304099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103040992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621699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621699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8847828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8190617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991677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191365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007574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1220574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8032574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318800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265931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163452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02479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2578606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730778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92378686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9237868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91803037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91803037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538680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538680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9956853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6917777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151160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901310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865305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6475422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9929513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6545909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874154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668646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05508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439473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482620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 P.  María Araceli Bocanegra Pedroz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Mtra. Elizabeth Carillo Sanch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A DE CONTABILIDAD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27T17:13:36Z</cp:lastPrinted>
  <dcterms:modified xsi:type="dcterms:W3CDTF">2014-03-20T16:37:12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