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POTOSINO DE INVESTIGACION CIENTIFICA Y TECNOLOGICA A.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 P.  María Araceli Bocanegra Pedroza</t>
  </si>
  <si>
    <t xml:space="preserve">Mtra. Elizabeth Carillo Sanchez</t>
  </si>
  <si>
    <t xml:space="preserve">DIRECTORA DE ADMINISTRACION Y FINANZAS</t>
  </si>
  <si>
    <t xml:space="preserve">JEF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im_abuchard/AppData/Local/Microsoft/Windows/Temporary%20Internet%20Files/Content.IE5/AR574OKY/91W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90282451</v>
          </cell>
          <cell r="E18">
            <v>334127340</v>
          </cell>
        </row>
        <row r="18">
          <cell r="I18">
            <v>31395464</v>
          </cell>
          <cell r="J18">
            <v>22917706</v>
          </cell>
        </row>
        <row r="19">
          <cell r="D19">
            <v>38604317</v>
          </cell>
          <cell r="E19">
            <v>64359396</v>
          </cell>
        </row>
        <row r="19">
          <cell r="I19">
            <v>0</v>
          </cell>
          <cell r="J19">
            <v>0</v>
          </cell>
        </row>
        <row r="20">
          <cell r="D20">
            <v>93768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704745</v>
          </cell>
          <cell r="E22">
            <v>319196</v>
          </cell>
        </row>
        <row r="22">
          <cell r="I22">
            <v>58818849</v>
          </cell>
          <cell r="J22">
            <v>23413931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2959762</v>
          </cell>
          <cell r="E24">
            <v>1221239</v>
          </cell>
        </row>
        <row r="24">
          <cell r="I24">
            <v>0</v>
          </cell>
          <cell r="J24">
            <v>0</v>
          </cell>
        </row>
        <row r="25">
          <cell r="I25">
            <v>28959664</v>
          </cell>
          <cell r="J25">
            <v>49596949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53753475</v>
          </cell>
          <cell r="E33">
            <v>223255291</v>
          </cell>
        </row>
        <row r="33">
          <cell r="I33">
            <v>0</v>
          </cell>
          <cell r="J33">
            <v>0</v>
          </cell>
        </row>
        <row r="34">
          <cell r="D34">
            <v>392168756</v>
          </cell>
          <cell r="E34">
            <v>321843427</v>
          </cell>
        </row>
        <row r="34">
          <cell r="I34">
            <v>0</v>
          </cell>
          <cell r="J34">
            <v>0</v>
          </cell>
        </row>
        <row r="35">
          <cell r="D35">
            <v>2907544</v>
          </cell>
          <cell r="E35">
            <v>1831669</v>
          </cell>
        </row>
        <row r="35">
          <cell r="I35">
            <v>20443123</v>
          </cell>
          <cell r="J35">
            <v>285140793</v>
          </cell>
        </row>
        <row r="36">
          <cell r="D36">
            <v>-322268620</v>
          </cell>
          <cell r="E36">
            <v>-290634099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156047</v>
          </cell>
          <cell r="E39">
            <v>156047</v>
          </cell>
        </row>
        <row r="46">
          <cell r="I46">
            <v>529252363</v>
          </cell>
          <cell r="J46">
            <v>447609559</v>
          </cell>
        </row>
        <row r="47">
          <cell r="I47">
            <v>35021259</v>
          </cell>
          <cell r="J47">
            <v>35021259</v>
          </cell>
        </row>
        <row r="48">
          <cell r="I48">
            <v>0</v>
          </cell>
          <cell r="J48">
            <v>0</v>
          </cell>
        </row>
        <row r="52">
          <cell r="I52">
            <v>-37307786</v>
          </cell>
          <cell r="J52">
            <v>-14826207</v>
          </cell>
        </row>
        <row r="53">
          <cell r="I53">
            <v>-229551320</v>
          </cell>
          <cell r="J53">
            <v>-214725113</v>
          </cell>
        </row>
        <row r="54">
          <cell r="I54">
            <v>22330629</v>
          </cell>
          <cell r="J54">
            <v>22330629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301234489</v>
      </c>
      <c r="E14" s="34" t="n">
        <f aca="false">E16+E26</f>
        <v>104117228</v>
      </c>
      <c r="F14" s="9"/>
      <c r="G14" s="33" t="s">
        <v>10</v>
      </c>
      <c r="H14" s="33"/>
      <c r="I14" s="34" t="n">
        <f aca="false">I16+I27</f>
        <v>43882676</v>
      </c>
      <c r="J14" s="34" t="n">
        <f aca="false">J16+J27</f>
        <v>285334955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269599968</v>
      </c>
      <c r="E16" s="34" t="n">
        <f aca="false">SUM(E18:E24)</f>
        <v>2217840</v>
      </c>
      <c r="F16" s="9"/>
      <c r="G16" s="33" t="s">
        <v>12</v>
      </c>
      <c r="H16" s="33"/>
      <c r="I16" s="34" t="n">
        <f aca="false">SUM(I18:I25)</f>
        <v>43882676</v>
      </c>
      <c r="J16" s="34" t="n">
        <f aca="false">SUM(J18:J25)</f>
        <v>20637285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243844889</v>
      </c>
      <c r="E18" s="40" t="n">
        <f aca="false">IF(D18&gt;0,0,[1]ESF!D18-[1]ESF!E18)</f>
        <v>0</v>
      </c>
      <c r="F18" s="9"/>
      <c r="G18" s="39" t="s">
        <v>14</v>
      </c>
      <c r="H18" s="39"/>
      <c r="I18" s="40" t="n">
        <f aca="false">IF([1]ESF!I18&gt;[1]ESF!J18,[1]ESF!I18-[1]ESF!J18,0)</f>
        <v>8477758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25755079</v>
      </c>
      <c r="E19" s="40" t="n">
        <f aca="false">IF(D19&gt;0,0,[1]ESF!D19-[1]ESF!E19)</f>
        <v>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93768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385549</v>
      </c>
      <c r="F22" s="9"/>
      <c r="G22" s="39" t="s">
        <v>22</v>
      </c>
      <c r="H22" s="39"/>
      <c r="I22" s="40" t="n">
        <f aca="false">IF([1]ESF!I22&gt;[1]ESF!J22,[1]ESF!I22-[1]ESF!J22,0)</f>
        <v>35404918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1738523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20637285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31634521</v>
      </c>
      <c r="E26" s="34" t="n">
        <f aca="false">SUM(E28:E36)</f>
        <v>101899388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26469767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30498184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70325329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1075875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31634521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26469767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81642804</v>
      </c>
      <c r="J36" s="34" t="n">
        <f aca="false">J38+J44+J52</f>
        <v>37307786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81642804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81642804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0</v>
      </c>
      <c r="J44" s="34" t="n">
        <f aca="false">SUM(J46:J50)</f>
        <v>37307786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22481579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14826207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8:29:56Z</dcterms:created>
  <dc:creator>Karim Abuchard Padilla</dc:creator>
  <dc:description/>
  <dc:language>en-US</dc:language>
  <cp:lastModifiedBy>Karim Abuchard Padilla</cp:lastModifiedBy>
  <cp:lastPrinted>2014-04-25T20:25:34Z</cp:lastPrinted>
  <dcterms:modified xsi:type="dcterms:W3CDTF">2014-04-25T20:26:05Z</dcterms:modified>
  <cp:revision>0</cp:revision>
  <dc:subject/>
  <dc:title/>
</cp:coreProperties>
</file>