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INSTITUTO POTOSINO DE INVESTIGACION CIENTIFICA Y TECNOLOGICA A.C.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 P.  María Araceli Bocanegra Pedroza</t>
  </si>
  <si>
    <t xml:space="preserve">Mtra. Elizabeth Carillo Sanchez</t>
  </si>
  <si>
    <t xml:space="preserve">DIRECTORA DE ADMINISTRACION Y FINANZAS</t>
  </si>
  <si>
    <t xml:space="preserve">JEFA DE CONTABILIDAD Y PRESUPUESTO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G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400027171</v>
      </c>
      <c r="E16" s="33" t="n">
        <f aca="false">SUM(E18:E24)</f>
        <v>1541802689</v>
      </c>
      <c r="F16" s="33" t="n">
        <f aca="false">SUM(F18:F24)</f>
        <v>1809184816</v>
      </c>
      <c r="G16" s="33" t="n">
        <f aca="false">D16+E16-F16</f>
        <v>132645044</v>
      </c>
      <c r="H16" s="33" t="n">
        <f aca="false">G16-D16</f>
        <v>-267382127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334127340</v>
      </c>
      <c r="E18" s="39" t="n">
        <v>1003676243</v>
      </c>
      <c r="F18" s="39" t="n">
        <v>1247521132</v>
      </c>
      <c r="G18" s="40" t="n">
        <f aca="false">D18+E18-F18</f>
        <v>90282451</v>
      </c>
      <c r="H18" s="40" t="n">
        <f aca="false">G18-D18</f>
        <v>-243844889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64359396</v>
      </c>
      <c r="E19" s="39" t="n">
        <v>512062886</v>
      </c>
      <c r="F19" s="39" t="n">
        <v>537817965</v>
      </c>
      <c r="G19" s="40" t="n">
        <f aca="false">D19+E19-F19</f>
        <v>38604317</v>
      </c>
      <c r="H19" s="40" t="n">
        <f aca="false">G19-D19</f>
        <v>-25755079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93768</v>
      </c>
      <c r="F20" s="39" t="n">
        <v>0</v>
      </c>
      <c r="G20" s="40" t="n">
        <f aca="false">D20+E20-F20</f>
        <v>93768</v>
      </c>
      <c r="H20" s="40" t="n">
        <f aca="false">G20-D20</f>
        <v>93768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319196</v>
      </c>
      <c r="E21" s="39" t="n">
        <v>1310174</v>
      </c>
      <c r="F21" s="39" t="n">
        <v>924624</v>
      </c>
      <c r="G21" s="40" t="n">
        <f aca="false">D21+E21-F21</f>
        <v>704746</v>
      </c>
      <c r="H21" s="40" t="n">
        <f aca="false">G21-D21</f>
        <v>38555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1221239</v>
      </c>
      <c r="E24" s="39" t="n">
        <v>24659618</v>
      </c>
      <c r="F24" s="39" t="n">
        <v>22921095</v>
      </c>
      <c r="G24" s="40" t="n">
        <f aca="false">D24+E24-F24</f>
        <v>2959762</v>
      </c>
      <c r="H24" s="40" t="n">
        <f aca="false">G24-D24</f>
        <v>1738523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256452335</v>
      </c>
      <c r="E26" s="33" t="n">
        <f aca="false">SUM(E28:E36)</f>
        <v>70264867</v>
      </c>
      <c r="F26" s="33" t="n">
        <f aca="false">SUM(F28:F36)</f>
        <v>0</v>
      </c>
      <c r="G26" s="33" t="n">
        <f aca="false">D26+E26-F26</f>
        <v>326717202</v>
      </c>
      <c r="H26" s="33" t="n">
        <f aca="false">G26-D26</f>
        <v>70264867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223255291</v>
      </c>
      <c r="E30" s="39" t="n">
        <v>30498184</v>
      </c>
      <c r="F30" s="39" t="n">
        <v>0</v>
      </c>
      <c r="G30" s="40" t="n">
        <f aca="false">D30+E30-F30</f>
        <v>253753475</v>
      </c>
      <c r="H30" s="40" t="n">
        <f aca="false">G30-D30</f>
        <v>30498184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321843427</v>
      </c>
      <c r="E31" s="39" t="n">
        <v>70325329</v>
      </c>
      <c r="F31" s="39" t="n">
        <v>0</v>
      </c>
      <c r="G31" s="40" t="n">
        <f aca="false">D31+E31-F31</f>
        <v>392168756</v>
      </c>
      <c r="H31" s="40" t="n">
        <f aca="false">G31-D31</f>
        <v>70325329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1831669</v>
      </c>
      <c r="E32" s="39" t="n">
        <v>1075875</v>
      </c>
      <c r="F32" s="39" t="n">
        <v>0</v>
      </c>
      <c r="G32" s="40" t="n">
        <f aca="false">D32+E32-F32</f>
        <v>2907544</v>
      </c>
      <c r="H32" s="40" t="n">
        <f aca="false">G32-D32</f>
        <v>1075875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290634099</v>
      </c>
      <c r="E33" s="39" t="n">
        <v>-31634521</v>
      </c>
      <c r="F33" s="39" t="n">
        <v>0</v>
      </c>
      <c r="G33" s="40" t="n">
        <f aca="false">D33+E33-F33</f>
        <v>-322268620</v>
      </c>
      <c r="H33" s="40" t="n">
        <f aca="false">G33-D33</f>
        <v>-31634521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156047</v>
      </c>
      <c r="E36" s="39" t="n">
        <v>0</v>
      </c>
      <c r="F36" s="39" t="n">
        <v>0</v>
      </c>
      <c r="G36" s="40" t="n">
        <f aca="false">D36+E36-F36</f>
        <v>156047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656479506</v>
      </c>
      <c r="E38" s="33" t="n">
        <f aca="false">E16+E26</f>
        <v>1612067556</v>
      </c>
      <c r="F38" s="33" t="n">
        <f aca="false">F16+F26</f>
        <v>1809184816</v>
      </c>
      <c r="G38" s="33" t="n">
        <f aca="false">G16+G26</f>
        <v>459362246</v>
      </c>
      <c r="H38" s="33" t="n">
        <f aca="false">H16+H26</f>
        <v>-197117260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400027171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334127340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64359396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319196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1221239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256452335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223255291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321843427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1831669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290634099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156047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656479506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1541802689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1003676243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512062886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93768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1310174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24659618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70264867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30498184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70325329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1075875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-31634521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1612067556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1809184816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1247521132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537817965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924624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22921095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0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0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0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1809184816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132645044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90282451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38604317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93768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704746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2959762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326717202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253753475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392168756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2907544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322268620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156047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459362246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-267382127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243844889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-25755079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93768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38555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1738523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70264867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30498184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70325329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1075875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31634521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-197117260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selene_villegas</cp:lastModifiedBy>
  <cp:lastPrinted>2014-02-27T20:43:34Z</cp:lastPrinted>
  <dcterms:modified xsi:type="dcterms:W3CDTF">2014-03-20T16:38:10Z</dcterms:modified>
  <cp:revision>0</cp:revision>
  <dc:subject/>
  <dc:title>Estado Analí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