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POTOSINO DE INVESTIGACION CIENTIFICA Y TECNOLOGICA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Pesos </t>
  </si>
  <si>
    <t xml:space="preserve">Estados Unidos Mexican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 P.  María Araceli Bocanegra Pedroza</t>
  </si>
  <si>
    <t xml:space="preserve">Mtra. Elizabeth Carillo Sanchez</t>
  </si>
  <si>
    <t xml:space="preserve">DIRECTORA DE ADMINISTRACION Y FINANZAS</t>
  </si>
  <si>
    <t xml:space="preserve">JEFA DE CONTABILIDAD Y PRESUPUEST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"/>
    <numFmt numFmtId="168" formatCode="_-* #,##0.00_-;\-* #,##0.00_-;_-* \-??_-;_-@_-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34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34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34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3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34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34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34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34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34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34"/>
      <c r="G32" s="40"/>
      <c r="H32" s="41" t="n">
        <v>0</v>
      </c>
      <c r="I32" s="41" t="n">
        <v>0</v>
      </c>
      <c r="J32" s="42"/>
    </row>
    <row r="33" customFormat="false" ht="13.5" hidden="false" customHeight="false" outlineLevel="0" collapsed="false">
      <c r="A33" s="37"/>
      <c r="B33" s="8"/>
      <c r="C33" s="39" t="s">
        <v>15</v>
      </c>
      <c r="D33" s="39"/>
      <c r="E33" s="8"/>
      <c r="F33" s="34"/>
      <c r="G33" s="54"/>
      <c r="H33" s="41" t="n">
        <v>0</v>
      </c>
      <c r="I33" s="41" t="n">
        <v>0</v>
      </c>
      <c r="J33" s="42"/>
    </row>
    <row r="34" customFormat="false" ht="13.5" hidden="false" customHeight="false" outlineLevel="0" collapsed="false">
      <c r="A34" s="37"/>
      <c r="B34" s="8"/>
      <c r="C34" s="39" t="s">
        <v>16</v>
      </c>
      <c r="D34" s="39"/>
      <c r="E34" s="8"/>
      <c r="F34" s="3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34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34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34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34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34" t="s">
        <v>24</v>
      </c>
      <c r="G44" s="40" t="s">
        <v>25</v>
      </c>
      <c r="H44" s="56" t="n">
        <v>381069379</v>
      </c>
      <c r="I44" s="56" t="n">
        <v>13961710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381069379</v>
      </c>
      <c r="I46" s="61" t="n">
        <f aca="false">I28+I42+I44</f>
        <v>13961710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POTOSINO DE INVESTIGACION CIENTIFICA Y TECNOLOGICA A.C.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 Pesos 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Estados Unidos Mexicanos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8106937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38106937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39617100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39617100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0T16:38:22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