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POTOSINO DE INVESTIGACION CIENTIFICA Y TECNOLOGICA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8478281</v>
      </c>
      <c r="H14" s="29" t="n">
        <f aca="false">SUM(H15:H27)</f>
        <v>19956853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66597403</v>
      </c>
      <c r="P14" s="29" t="n">
        <f aca="false">SUM(P16:P19)</f>
        <v>15306078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66597403</v>
      </c>
      <c r="P19" s="31" t="n">
        <v>15306078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59220294</v>
      </c>
      <c r="H20" s="31" t="n">
        <v>9237868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8080369</v>
      </c>
      <c r="P21" s="29" t="n">
        <f aca="false">SUM(P22:P25)</f>
        <v>11798957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6053172</v>
      </c>
      <c r="P22" s="31" t="n">
        <v>1513740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2027197</v>
      </c>
      <c r="P23" s="31" t="n">
        <v>10285216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3040992</v>
      </c>
      <c r="H25" s="31" t="n">
        <v>9180303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6216995</v>
      </c>
      <c r="H27" s="31" t="n">
        <v>1538680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1482966</v>
      </c>
      <c r="P27" s="29" t="n">
        <f aca="false">P14-P21</f>
        <v>3507120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93126747</v>
      </c>
      <c r="H29" s="29" t="n">
        <f aca="false">SUM(H30:H48)</f>
        <v>18565319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9916772</v>
      </c>
      <c r="H30" s="31" t="n">
        <v>8151160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1913652</v>
      </c>
      <c r="H31" s="31" t="n">
        <v>2901310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06413883</v>
      </c>
      <c r="P31" s="29" t="n">
        <f aca="false">P33+P36+P37</f>
        <v>28514079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0075749</v>
      </c>
      <c r="H32" s="31" t="n">
        <v>5865305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8032574</v>
      </c>
      <c r="H36" s="31" t="n">
        <v>9929513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188000</v>
      </c>
      <c r="H37" s="31" t="n">
        <v>6545909</v>
      </c>
      <c r="I37" s="2"/>
      <c r="J37" s="2"/>
      <c r="K37" s="23"/>
      <c r="L37" s="32" t="s">
        <v>38</v>
      </c>
      <c r="M37" s="32"/>
      <c r="N37" s="32"/>
      <c r="O37" s="31" t="n">
        <v>106413883</v>
      </c>
      <c r="P37" s="31" t="n">
        <v>28514079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06413883</v>
      </c>
      <c r="P47" s="29" t="n">
        <f aca="false">P31-P39</f>
        <v>28514079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648466</v>
      </c>
      <c r="H50" s="36" t="n">
        <f aca="false">H14-H29</f>
        <v>139153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90282451</v>
      </c>
      <c r="P50" s="36" t="n">
        <f aca="false">H50+P27+P47</f>
        <v>33412734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POTOSINO DE INVESTIGACION CIENTIFICA Y TECNOLOGICA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8847828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5922029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0304099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621699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9312674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991677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191365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007574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803257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318800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64846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6659740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66597403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808036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605317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202719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148296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0641388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0641388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0641388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9028245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9956853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9237868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91803037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538680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8565319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8151160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901310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865305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992951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6545909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391533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5306078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5306078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1798957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513740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285216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3507120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8514079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8514079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8514079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33412734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P.  María Araceli Bocanegra Pedroz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Mtra. Elizabeth Carillo Sanch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 CONTABILIDAD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20T16:38:32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