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INGENIERÍA Y DESARROLLO INDUSTR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. en A. J. JESÚS PÁRAMO BARRIOS</t>
  </si>
  <si>
    <t xml:space="preserve">L.C. IVONNE BERENICE MATA RAMOS</t>
  </si>
  <si>
    <t xml:space="preserve">DIRECTOR ADJUNTO DE ADMINISTRACIÓN Y FINANZAS</t>
  </si>
  <si>
    <t xml:space="preserve">SUBDIRECTORA DE CONTABILIDAD Y PRESUPUEST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08964112</v>
      </c>
      <c r="E12" s="30" t="n">
        <f aca="false">SUM(E13:E20)</f>
        <v>243143981</v>
      </c>
      <c r="F12" s="26"/>
      <c r="G12" s="24" t="s">
        <v>10</v>
      </c>
      <c r="H12" s="24"/>
      <c r="I12" s="30" t="n">
        <f aca="false">SUM(I13:I15)</f>
        <v>361222148.62</v>
      </c>
      <c r="J12" s="30" t="n">
        <f aca="false">SUM(J13:J15)</f>
        <v>352925267.11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7575074.83</v>
      </c>
      <c r="J13" s="34" t="n">
        <v>147864499.0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4869841.86</v>
      </c>
      <c r="J14" s="34" t="n">
        <v>82667005.5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28777231.93</v>
      </c>
      <c r="J15" s="34" t="n">
        <v>122393762.5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3071363.97</v>
      </c>
      <c r="J17" s="30" t="n">
        <f aca="false">SUM(J18:J26)</f>
        <v>2242988.1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08964112</v>
      </c>
      <c r="E19" s="34" t="n">
        <v>243143981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3071363.97</v>
      </c>
      <c r="J20" s="34" t="n">
        <v>2242988.14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91521704</v>
      </c>
      <c r="E22" s="30" t="n">
        <f aca="false">SUM(E23:E24)</f>
        <v>179766161.5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91521704</v>
      </c>
      <c r="E24" s="34" t="n">
        <v>179766161.5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154195.7</v>
      </c>
      <c r="E26" s="30" t="n">
        <f aca="false">SUM(E27:E31)</f>
        <v>284789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962320.9</v>
      </c>
      <c r="E27" s="34" t="n">
        <v>276447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91874.8</v>
      </c>
      <c r="E31" s="34" t="n">
        <v>8341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02640011.7</v>
      </c>
      <c r="E33" s="41" t="n">
        <f aca="false">E12+E22+E26</f>
        <v>425758036.5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1135485.96</v>
      </c>
      <c r="J40" s="43" t="n">
        <f aca="false">SUM(J41:J46)</f>
        <v>28126857.9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9333022.1</v>
      </c>
      <c r="J41" s="34" t="n">
        <v>24258249.4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802463.86</v>
      </c>
      <c r="J46" s="34" t="n">
        <v>3868608.4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95428998.55</v>
      </c>
      <c r="J51" s="45" t="n">
        <f aca="false">J12+J17+J28+J33+J40+J48</f>
        <v>383295113.1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7211013.14999998</v>
      </c>
      <c r="J53" s="45" t="n">
        <f aca="false">E33-J51</f>
        <v>42462923.38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INGENIERÍA Y DESARROLLO INDUSTRI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0896411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0896411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9152170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9152170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2154195.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962320.9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91874.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02640011.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61222148.62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7575074.83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4869841.8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28777231.9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3071363.97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3071363.97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1135485.9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9333022.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802463.8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95428998.55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7211013.1499999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43143981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43143981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79766161.5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79766161.5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84789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76447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341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25758036.5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52925267.11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47864499.0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82667005.51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22393762.5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242988.1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2242988.14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8126857.9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4258249.4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868608.4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83295113.1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2462923.38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M. en A. J. JESÚS PÁRAMO BARRIO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ADJUNTO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.C. IVONNE BERENICE MATA RAMO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CONTABILIDAD Y PRESUPUEST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20T15:40:0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