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GENIERÍA Y DESARROLLO INDUSTRIAL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 en A. J. JESÚS PÁRAMO BARRIOS</t>
  </si>
  <si>
    <t xml:space="preserve">L.C. IVONNE BERENICE MATA RAMOS</t>
  </si>
  <si>
    <t xml:space="preserve">DIRECTOR ADJUNTO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77363206.13</v>
      </c>
      <c r="E16" s="33" t="n">
        <f aca="false">SUM(E18:E24)</f>
        <v>3408970850.59</v>
      </c>
      <c r="F16" s="33" t="n">
        <f aca="false">SUM(F18:F24)</f>
        <v>3449488650</v>
      </c>
      <c r="G16" s="33" t="n">
        <f aca="false">D16+E16-F16</f>
        <v>136845406.72</v>
      </c>
      <c r="H16" s="33" t="n">
        <f aca="false">G16-D16</f>
        <v>-40517799.409999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8859004</v>
      </c>
      <c r="E18" s="39" t="n">
        <v>2729813846</v>
      </c>
      <c r="F18" s="39" t="n">
        <v>2789997548.9</v>
      </c>
      <c r="G18" s="40" t="n">
        <f aca="false">D18+E18-F18</f>
        <v>78675301.0999999</v>
      </c>
      <c r="H18" s="40" t="n">
        <f aca="false">G18-D18</f>
        <v>-60183702.9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299786.13</v>
      </c>
      <c r="E19" s="39" t="n">
        <v>646932324.59</v>
      </c>
      <c r="F19" s="39" t="n">
        <v>619062004.69</v>
      </c>
      <c r="G19" s="40" t="n">
        <f aca="false">D19+E19-F19</f>
        <v>58170106.03</v>
      </c>
      <c r="H19" s="40" t="n">
        <f aca="false">G19-D19</f>
        <v>27870319.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204416</v>
      </c>
      <c r="E20" s="39" t="n">
        <v>32224680</v>
      </c>
      <c r="F20" s="39" t="n">
        <v>40429096.41</v>
      </c>
      <c r="G20" s="40" t="n">
        <f aca="false">D20+E20-F20</f>
        <v>-0.409999996423721</v>
      </c>
      <c r="H20" s="40" t="n">
        <f aca="false">G20-D20</f>
        <v>-8204416.4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83817126.77</v>
      </c>
      <c r="E26" s="33" t="n">
        <f aca="false">SUM(E28:E36)</f>
        <v>205839030.5</v>
      </c>
      <c r="F26" s="33" t="n">
        <f aca="false">SUM(F28:F36)</f>
        <v>123889524</v>
      </c>
      <c r="G26" s="33" t="n">
        <f aca="false">D26+E26-F26</f>
        <v>365766633.27</v>
      </c>
      <c r="H26" s="33" t="n">
        <f aca="false">G26-D26</f>
        <v>81949506.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1209894</v>
      </c>
      <c r="E30" s="39" t="n">
        <v>119644647.5</v>
      </c>
      <c r="F30" s="39" t="n">
        <v>43591367</v>
      </c>
      <c r="G30" s="40" t="n">
        <f aca="false">D30+E30-F30</f>
        <v>277263174.5</v>
      </c>
      <c r="H30" s="40" t="n">
        <f aca="false">G30-D30</f>
        <v>76053280.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19288953.27</v>
      </c>
      <c r="E31" s="39" t="n">
        <v>67026089</v>
      </c>
      <c r="F31" s="39" t="n">
        <f aca="false">32131869+1</f>
        <v>32131870</v>
      </c>
      <c r="G31" s="40" t="n">
        <f aca="false">D31+E31-F31</f>
        <v>354183172.27</v>
      </c>
      <c r="H31" s="40" t="n">
        <f aca="false">G31-D31</f>
        <v>3489421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36866704</v>
      </c>
      <c r="E33" s="39" t="n">
        <v>598062</v>
      </c>
      <c r="F33" s="39" t="n">
        <v>29598055</v>
      </c>
      <c r="G33" s="40" t="n">
        <f aca="false">D33+E33-F33</f>
        <v>-265866697</v>
      </c>
      <c r="H33" s="40" t="n">
        <f aca="false">G33-D33</f>
        <v>-2899999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83375.4999999</v>
      </c>
      <c r="E34" s="39" t="n">
        <v>18570232</v>
      </c>
      <c r="F34" s="39" t="n">
        <v>18568232</v>
      </c>
      <c r="G34" s="40" t="n">
        <f aca="false">D34+E34-F34</f>
        <v>185375.499999899</v>
      </c>
      <c r="H34" s="40" t="n">
        <f aca="false">G34-D34</f>
        <v>1999.99999999942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608</v>
      </c>
      <c r="E36" s="39" t="n">
        <v>0</v>
      </c>
      <c r="F36" s="39" t="n">
        <v>0</v>
      </c>
      <c r="G36" s="40" t="n">
        <f aca="false">D36+E36-F36</f>
        <v>1608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61180332.9</v>
      </c>
      <c r="E38" s="33" t="n">
        <f aca="false">E16+E26</f>
        <v>3614809881.09</v>
      </c>
      <c r="F38" s="33" t="n">
        <f aca="false">F16+F26</f>
        <v>3573378174</v>
      </c>
      <c r="G38" s="33" t="n">
        <f aca="false">G16+G26</f>
        <v>502612039.99</v>
      </c>
      <c r="H38" s="33" t="n">
        <f aca="false">H16+H26</f>
        <v>41431707.090000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77363206.1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885900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299786.1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20441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83817126.7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120989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19288953.2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3686670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83375.499999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608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61180332.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408970850.5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2981384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46932324.5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222468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5839030.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19644647.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702608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9806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8570232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614809881.0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4948865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789997548.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19062004.6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40429096.4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2388952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359136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213187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959805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8568232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57337817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6845406.7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8675301.09999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8170106.0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-0.40999999642372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65766633.2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77263174.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54183172.2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6586669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85375.499999899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608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02612039.9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40517799.409999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0183702.9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7870319.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8204416.4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1949506.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6053280.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489421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899999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999.99999999942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1431707.090000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7T11:56:29Z</cp:lastPrinted>
  <dcterms:modified xsi:type="dcterms:W3CDTF">2014-03-20T15:41:1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