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GENIERÍA Y DESARROLLO INDUSTR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 en A. J. JESÚS PÁRAMO BARRIOS</t>
  </si>
  <si>
    <t xml:space="preserve">L.C. IVONNE BERENICE MATA RAMOS</t>
  </si>
  <si>
    <t xml:space="preserve">DIRECTOR ADJUNTO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9.14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66758639</v>
      </c>
      <c r="I44" s="56" t="n">
        <v>20016980.4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6758639</v>
      </c>
      <c r="I46" s="61" t="n">
        <f aca="false">I28+I42+I44</f>
        <v>20016980.4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1.42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GENIERÍA Y DESARROLLO INDUSTRI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675863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675863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0016980.4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0016980.4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0T15:41:3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