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GENIERÍA Y DESARROLLO INDUSTR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. en A. J. JESÚS PÁRAMO BARRIOS</t>
  </si>
  <si>
    <t xml:space="preserve">L.C. IVONNE BERENICE MATA RAMOS</t>
  </si>
  <si>
    <t xml:space="preserve">DIRECTOR ADJUNTO DE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02448137.07</v>
      </c>
      <c r="H14" s="29" t="n">
        <f aca="false">SUM(H15:H27)</f>
        <v>465052182.5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6658184.87</v>
      </c>
      <c r="P14" s="29" t="n">
        <f aca="false">SUM(P16:P19)</f>
        <v>2152150.5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46658184.87</v>
      </c>
      <c r="P16" s="31" t="n">
        <v>2152150.5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08964112.17</v>
      </c>
      <c r="H20" s="31" t="n">
        <v>282521545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33768703.24</v>
      </c>
      <c r="P21" s="29" t="n">
        <f aca="false">SUM(P22:P25)</f>
        <v>87888480.2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87110518.24</v>
      </c>
      <c r="P22" s="31" t="n">
        <v>35280534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46658185</v>
      </c>
      <c r="P23" s="31" t="n">
        <v>52607946.2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91521704</v>
      </c>
      <c r="H25" s="31" t="n">
        <v>179766161.5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962320.9</v>
      </c>
      <c r="H27" s="31" t="n">
        <v>276447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87110518.37</v>
      </c>
      <c r="P27" s="29" t="n">
        <f aca="false">P14-P21</f>
        <v>-85736329.6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64293512.59</v>
      </c>
      <c r="H29" s="29" t="n">
        <f aca="false">SUM(H30:H48)</f>
        <v>355168255.2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77575074.83</v>
      </c>
      <c r="H30" s="31" t="n">
        <v>147864499.0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4869841.86</v>
      </c>
      <c r="H31" s="31" t="n">
        <v>82667005.5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28777231.93</v>
      </c>
      <c r="H32" s="31" t="n">
        <v>122393762.5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3071363.97</v>
      </c>
      <c r="H36" s="31" t="n">
        <v>2242988.14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1227809</v>
      </c>
      <c r="P39" s="29" t="n">
        <f aca="false">P41+P44+P45</f>
        <v>1178846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1227809</v>
      </c>
      <c r="P44" s="31" t="n">
        <v>11788465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1227809</v>
      </c>
      <c r="P47" s="29" t="n">
        <f aca="false">P31-P39</f>
        <v>-1178846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8154624.48</v>
      </c>
      <c r="H50" s="36" t="n">
        <f aca="false">H14-H29</f>
        <v>109883927.3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60183702.89</v>
      </c>
      <c r="P50" s="36" t="n">
        <f aca="false">H50+P27+P47</f>
        <v>12359132.6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INGENIERÍA Y DESARROLLO INDUSTRIAL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02448137.0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08964112.1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9152170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962320.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64293512.5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77575074.8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4869841.8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28777231.9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3071363.97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8154624.4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46658184.87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46658184.87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33768703.2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87110518.2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46658185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87110518.37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1227809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1227809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122780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60183702.8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65052182.5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82521545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79766161.5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76447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55168255.25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47864499.0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82667005.5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22393762.5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2242988.14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09883927.3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152150.5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152150.54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87888480.2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5280534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52607946.2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5736329.6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178846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1788465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178846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2359132.62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. en A. J. JESÚS PÁRAMO BARRIO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ADJUNTO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IVONNE BERENICE MATA RAMO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CONTABILIDAD Y PRESUPUEST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7T12:45:32Z</cp:lastPrinted>
  <dcterms:modified xsi:type="dcterms:W3CDTF">2014-03-20T15:41:42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