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ÓN CIENTÍFICA Y DE EDUCACIÓN SUPERIOR DE ENSENADA, BAJA CALIFORNI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.E. VICTOR HUGO OLVERA ARELLANO</t>
  </si>
  <si>
    <t xml:space="preserve">M.I. RAMÓN GERARDO PADILLA CHÁVEZ</t>
  </si>
  <si>
    <t xml:space="preserve">SUB. DE PROG. PRESUP. Y ESTADÍSTICA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C40" colorId="64" zoomScale="90" zoomScaleNormal="90" zoomScalePageLayoutView="100" workbookViewId="0">
      <selection pane="topLeft" activeCell="G61" activeCellId="0" sqref="G61:H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507863</v>
      </c>
      <c r="E12" s="30" t="n">
        <f aca="false">SUM(E13:E20)</f>
        <v>46036</v>
      </c>
      <c r="F12" s="26"/>
      <c r="G12" s="24" t="s">
        <v>10</v>
      </c>
      <c r="H12" s="24"/>
      <c r="I12" s="30" t="n">
        <f aca="false">SUM(I13:I15)</f>
        <v>590774174</v>
      </c>
      <c r="J12" s="30" t="n">
        <f aca="false">SUM(J13:J15)</f>
        <v>54445815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58376773</v>
      </c>
      <c r="J13" s="34" t="n">
        <v>33449970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7324405</v>
      </c>
      <c r="J14" s="34" t="n">
        <v>3880052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05072996</v>
      </c>
      <c r="J15" s="34" t="n">
        <v>171157918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6044435</v>
      </c>
      <c r="J17" s="30" t="n">
        <f aca="false">SUM(J18:J26)</f>
        <v>75208411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507863</v>
      </c>
      <c r="E19" s="34" t="n">
        <v>46036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26044435</v>
      </c>
      <c r="J21" s="34" t="n">
        <v>75208411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798670215</v>
      </c>
      <c r="E22" s="30" t="n">
        <f aca="false">SUM(E23:E24)</f>
        <v>472535599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230271766</v>
      </c>
      <c r="E23" s="37" t="n">
        <v>5343100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568398449</v>
      </c>
      <c r="E24" s="34" t="n">
        <v>419104599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49226574</v>
      </c>
      <c r="E26" s="30" t="n">
        <f aca="false">SUM(E27:E31)</f>
        <v>264435171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49226574</v>
      </c>
      <c r="E31" s="34" t="n">
        <v>264435171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850404652</v>
      </c>
      <c r="E33" s="41" t="n">
        <f aca="false">E12+E22+E26</f>
        <v>73701680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0</v>
      </c>
      <c r="J40" s="43" t="n">
        <f aca="false">SUM(J41:J46)</f>
        <v>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616818609</v>
      </c>
      <c r="J51" s="45" t="n">
        <f aca="false">J12+J17+J28+J33+J40+J48</f>
        <v>619666564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233586043</v>
      </c>
      <c r="J53" s="45" t="n">
        <f aca="false">E33-J51</f>
        <v>117350242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0.39375" right="0" top="0.945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ENTRO DE INVESTIGACIÓN CIENTÍFICA Y DE EDUCACIÓN SUPERIOR DE ENSENADA, BAJA CALIFORNIA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507863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507863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798670215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230271766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568398449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49226574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49226574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850404652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59077417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5837677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7324405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05072996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6044435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26044435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0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616818609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233586043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46036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46036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472535599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5343100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419104599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264435171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264435171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737016806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544458153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34499709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38800526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71157918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75208411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75208411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619666564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17350242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.E. VICTOR HUGO OLVERA ARELLAN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SUB. DE PROG. PRESUP. Y ESTADÍSTICA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M.I. RAMÓN GERARDO PADILLA CHÁV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3-13T21:30:29Z</cp:lastPrinted>
  <dcterms:modified xsi:type="dcterms:W3CDTF">2014-03-20T23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