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CIENTÍFICA Y DE EDUCACIÓN SUPERIOR DE ENSENADA, BAJA CALIFORN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E. VICTOR HUGO OLVERA ARELLANO</t>
  </si>
  <si>
    <t xml:space="preserve">M.I. RAMÓN GERARDO PADILLA CHÁVEZ</t>
  </si>
  <si>
    <t xml:space="preserve">SUB. DE PROG. PRESUP. Y ESTADÍSTICA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chivos%20WEB/0.Ivonne/Revisados/9ZW/9ZW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85613840</v>
          </cell>
          <cell r="E18">
            <v>237730855</v>
          </cell>
        </row>
        <row r="18">
          <cell r="I18">
            <v>121275923</v>
          </cell>
          <cell r="J18">
            <v>141192600</v>
          </cell>
        </row>
        <row r="19">
          <cell r="D19">
            <v>97662639</v>
          </cell>
          <cell r="E19">
            <v>4542849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1201298</v>
          </cell>
        </row>
        <row r="22">
          <cell r="I22">
            <v>0</v>
          </cell>
          <cell r="J22">
            <v>0</v>
          </cell>
        </row>
        <row r="23">
          <cell r="D23">
            <v>-35924</v>
          </cell>
          <cell r="E23">
            <v>-35924</v>
          </cell>
        </row>
        <row r="23">
          <cell r="I23">
            <v>0</v>
          </cell>
          <cell r="J23">
            <v>0</v>
          </cell>
        </row>
        <row r="24">
          <cell r="D24">
            <v>2522275</v>
          </cell>
          <cell r="E24">
            <v>764991</v>
          </cell>
        </row>
        <row r="24">
          <cell r="I24">
            <v>0</v>
          </cell>
          <cell r="J24">
            <v>0</v>
          </cell>
        </row>
        <row r="25">
          <cell r="I25">
            <v>88584858</v>
          </cell>
          <cell r="J25">
            <v>96525082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60438220</v>
          </cell>
          <cell r="E33">
            <v>400670003</v>
          </cell>
        </row>
        <row r="33">
          <cell r="I33">
            <v>0</v>
          </cell>
          <cell r="J33">
            <v>0</v>
          </cell>
        </row>
        <row r="34">
          <cell r="D34">
            <v>1007800322</v>
          </cell>
          <cell r="E34">
            <v>87333650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983200700</v>
          </cell>
          <cell r="E36">
            <v>-930461403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1284421</v>
          </cell>
          <cell r="E39">
            <v>1384307</v>
          </cell>
        </row>
        <row r="46">
          <cell r="I46">
            <v>375637910</v>
          </cell>
          <cell r="J46">
            <v>369706542</v>
          </cell>
        </row>
        <row r="47">
          <cell r="I47">
            <v>55856546</v>
          </cell>
          <cell r="J47">
            <v>55905927</v>
          </cell>
        </row>
        <row r="48">
          <cell r="I48">
            <v>0</v>
          </cell>
          <cell r="J48">
            <v>0</v>
          </cell>
        </row>
        <row r="52">
          <cell r="I52">
            <v>233586043</v>
          </cell>
          <cell r="J52">
            <v>117350242</v>
          </cell>
        </row>
        <row r="53">
          <cell r="I53">
            <v>-352522759</v>
          </cell>
          <cell r="J53">
            <v>-400327838</v>
          </cell>
        </row>
        <row r="54">
          <cell r="I54">
            <v>249666572</v>
          </cell>
          <cell r="J54">
            <v>249666572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06157496</v>
      </c>
      <c r="E14" s="35" t="n">
        <f aca="false">E16+E26</f>
        <v>248223462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2785690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53318313</v>
      </c>
      <c r="E16" s="35" t="n">
        <f aca="false">SUM(E18:E24)</f>
        <v>53991431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2785690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52117015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19916677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2234147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201298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1757284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7940224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52839183</v>
      </c>
      <c r="E26" s="35" t="n">
        <f aca="false">SUM(E28:E36)</f>
        <v>19423203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9768217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34463814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5273929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99886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69972248</v>
      </c>
      <c r="J36" s="35" t="n">
        <f aca="false">J38+J44+J52</f>
        <v>4938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931368</v>
      </c>
      <c r="J38" s="35" t="n">
        <f aca="false">SUM(J40:J42)</f>
        <v>49381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93136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49381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64040880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16235801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4780507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00:40Z</dcterms:created>
  <dc:creator>Lilia Ivonne Pineda Castañeda</dc:creator>
  <dc:description/>
  <dc:language>en-US</dc:language>
  <cp:lastModifiedBy>Lilia Ivonne Pineda Castañeda</cp:lastModifiedBy>
  <dcterms:modified xsi:type="dcterms:W3CDTF">2014-04-21T23:53:53Z</dcterms:modified>
  <cp:revision>0</cp:revision>
  <dc:subject/>
  <dc:title/>
</cp:coreProperties>
</file>