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ENTRO DE INVESTIGACIÓN CIENTÍFICA Y DE EDUCACIÓN SUPERIOR DE ENSENADA, BAJA CALIFORNI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.E. VICTOR HUGO OLVERA ARELLANO</t>
  </si>
  <si>
    <t xml:space="preserve">M.I. RAMÓN GERARDO PADILLA CHÁVEZ</t>
  </si>
  <si>
    <t xml:space="preserve">SUB. DE PROG. PRESUP. Y ESTADÍSTICA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4" activeCellId="0" sqref="B44:C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85089712.17</v>
      </c>
      <c r="E16" s="33" t="n">
        <f aca="false">SUM(E18:E24)</f>
        <v>5060180689.38</v>
      </c>
      <c r="F16" s="33" t="n">
        <f aca="false">SUM(F18:F24)</f>
        <v>5059507571.84</v>
      </c>
      <c r="G16" s="33" t="n">
        <f aca="false">D16+E16-F16</f>
        <v>285762829.71</v>
      </c>
      <c r="H16" s="33" t="n">
        <f aca="false">G16-D16</f>
        <v>673117.540000022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37730854.9</v>
      </c>
      <c r="E18" s="39" t="n">
        <v>4831542751</v>
      </c>
      <c r="F18" s="39" t="n">
        <v>4883659765</v>
      </c>
      <c r="G18" s="40" t="n">
        <f aca="false">D18+E18-F18</f>
        <v>185613840.9</v>
      </c>
      <c r="H18" s="40" t="n">
        <f aca="false">G18-D18</f>
        <v>-52117014.0000004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45428492</v>
      </c>
      <c r="E19" s="39" t="n">
        <v>197730321</v>
      </c>
      <c r="F19" s="39" t="n">
        <v>145496175</v>
      </c>
      <c r="G19" s="40" t="n">
        <f aca="false">D19+E19-F19</f>
        <v>97662638</v>
      </c>
      <c r="H19" s="40" t="n">
        <f aca="false">G19-D19</f>
        <v>52234146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201298.07</v>
      </c>
      <c r="E22" s="39" t="n">
        <v>0</v>
      </c>
      <c r="F22" s="39" t="n">
        <v>1201298.07</v>
      </c>
      <c r="G22" s="40" t="n">
        <f aca="false">D22+E22-F22</f>
        <v>0</v>
      </c>
      <c r="H22" s="40" t="n">
        <f aca="false">G22-D22</f>
        <v>-1201298.07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35923.96</v>
      </c>
      <c r="E23" s="39" t="n">
        <v>0</v>
      </c>
      <c r="F23" s="39" t="n">
        <v>0</v>
      </c>
      <c r="G23" s="40" t="n">
        <f aca="false">D23+E23-F23</f>
        <v>-35923.96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764991.16</v>
      </c>
      <c r="E24" s="39" t="n">
        <v>30907617.38</v>
      </c>
      <c r="F24" s="39" t="n">
        <v>29150333.77</v>
      </c>
      <c r="G24" s="40" t="n">
        <f aca="false">D24+E24-F24</f>
        <v>2522274.77</v>
      </c>
      <c r="H24" s="40" t="n">
        <f aca="false">G24-D24</f>
        <v>1757283.61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344929415</v>
      </c>
      <c r="E26" s="33" t="n">
        <f aca="false">SUM(E28:E36)</f>
        <v>284968962</v>
      </c>
      <c r="F26" s="33" t="n">
        <f aca="false">SUM(F28:F36)</f>
        <v>143576114</v>
      </c>
      <c r="G26" s="33" t="n">
        <f aca="false">D26+E26-F26</f>
        <v>486322263</v>
      </c>
      <c r="H26" s="33" t="n">
        <f aca="false">G26-D26</f>
        <v>141392848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400670003</v>
      </c>
      <c r="E30" s="39" t="n">
        <v>127820082</v>
      </c>
      <c r="F30" s="39" t="n">
        <v>68051865</v>
      </c>
      <c r="G30" s="40" t="n">
        <f aca="false">D30+E30-F30</f>
        <v>460438220</v>
      </c>
      <c r="H30" s="40" t="n">
        <f aca="false">G30-D30</f>
        <v>59768217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873336508</v>
      </c>
      <c r="E31" s="39" t="n">
        <v>157120979</v>
      </c>
      <c r="F31" s="39" t="n">
        <v>22657165</v>
      </c>
      <c r="G31" s="40" t="n">
        <f aca="false">D31+E31-F31</f>
        <v>1007800322</v>
      </c>
      <c r="H31" s="40" t="n">
        <f aca="false">G31-D31</f>
        <v>134463814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932452369</v>
      </c>
      <c r="E33" s="39" t="n">
        <v>27901</v>
      </c>
      <c r="F33" s="39" t="n">
        <v>52867084</v>
      </c>
      <c r="G33" s="40" t="n">
        <f aca="false">D33+E33-F33</f>
        <v>-985291552</v>
      </c>
      <c r="H33" s="40" t="n">
        <f aca="false">G33-D33</f>
        <v>-52839183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3375273</v>
      </c>
      <c r="E36" s="39" t="n">
        <v>0</v>
      </c>
      <c r="F36" s="39" t="n">
        <v>0</v>
      </c>
      <c r="G36" s="40" t="n">
        <f aca="false">D36+E36-F36</f>
        <v>3375273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630019127.17</v>
      </c>
      <c r="E38" s="33" t="n">
        <f aca="false">E16+E26</f>
        <v>5345149651.38</v>
      </c>
      <c r="F38" s="33" t="n">
        <f aca="false">F16+F26</f>
        <v>5203083685.84</v>
      </c>
      <c r="G38" s="33" t="n">
        <f aca="false">G16+G26</f>
        <v>772085092.71</v>
      </c>
      <c r="H38" s="33" t="n">
        <f aca="false">H16+H26</f>
        <v>142065965.54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0.590277777777778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85089712.17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37730854.9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45428492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201298.07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35923.96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764991.16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344929415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400670003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873336508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932452369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3375273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630019127.17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5060180689.38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4831542751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97730321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30907617.38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84968962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27820082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57120979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27901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5345149651.38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5059507571.8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4883659765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45496175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201298.07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29150333.77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43576114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68051865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2657165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52867084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5203083685.8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285762829.71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85613840.9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97662638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35923.96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2522274.77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486322263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46043822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007800322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985291552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3375273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772085092.71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673117.540000022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52117014.0000004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52234146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1201298.07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1757283.61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41392848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59768217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34463814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52839183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42065965.54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3-13T21:28:14Z</cp:lastPrinted>
  <dcterms:modified xsi:type="dcterms:W3CDTF">2014-03-20T23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