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DE INVESTIGACIÓN CIENTÍFICA Y DE EDUCACIÓN SUPERIOR DE ENSENADA, BAJA CALIFORNI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E. VICTOR HUGO OLVERA ARELLANO</t>
  </si>
  <si>
    <t xml:space="preserve">M.I. RAMÓN GERARDO PADILLA CHÁVEZ</t>
  </si>
  <si>
    <t xml:space="preserve">SUB. DE PROG. PRESUP. Y ESTADÍSTICA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09860780.58</v>
      </c>
      <c r="I44" s="56" t="n">
        <v>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09860780.58</v>
      </c>
      <c r="I46" s="61" t="n">
        <f aca="false">I28+I42+I44</f>
        <v>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0.590277777777778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INVESTIGACIÓN CIENTÍFICA Y DE EDUCACIÓN SUPERIOR DE ENSENADA, BAJA CALIFORNIA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09860780.58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09860780.58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0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Karim Abuchard Padilla</cp:lastModifiedBy>
  <cp:lastPrinted>2014-03-13T21:25:28Z</cp:lastPrinted>
  <dcterms:modified xsi:type="dcterms:W3CDTF">2014-03-20T23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