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W" sheetId="1" state="visible" r:id="rId2"/>
  </sheets>
  <definedNames>
    <definedName function="false" hidden="false" localSheetId="0" name="_xlnm.Print_Area" vbProcedure="false">'R38-9ZW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W CENTRO DE INVESTIGACIÓN CIENTÍFICA Y DE EDUCACIÓN SUPERIOR DE ENSENADA, BAJA CALIFORNI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49709208</v>
      </c>
      <c r="I13" s="15" t="n">
        <f aca="false">+I34+I38+I35</f>
        <v>617919227</v>
      </c>
      <c r="J13" s="15" t="n">
        <f aca="false">+J34+J38+J35</f>
        <v>654597269.7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90312583</v>
      </c>
      <c r="I15" s="15" t="n">
        <f aca="false">SUM(I16:I20)</f>
        <v>488522602</v>
      </c>
      <c r="J15" s="15" t="n">
        <f aca="false">SUM(J16:J20)</f>
        <v>521974277.5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63514677</v>
      </c>
      <c r="I16" s="18" t="n">
        <v>361724696</v>
      </c>
      <c r="J16" s="18" t="n">
        <v>358336880.8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21307619</v>
      </c>
      <c r="I17" s="18" t="n">
        <v>121307619</v>
      </c>
      <c r="J17" s="18" t="n">
        <v>141969537.83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5441647</v>
      </c>
      <c r="I19" s="18" t="n">
        <v>5441647</v>
      </c>
      <c r="J19" s="18" t="n">
        <v>7532028.26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8640</v>
      </c>
      <c r="I20" s="18" t="n">
        <v>48640</v>
      </c>
      <c r="J20" s="18" t="n">
        <v>14135830.6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9396625</v>
      </c>
      <c r="I21" s="15" t="n">
        <f aca="false">SUM(I22:I25)</f>
        <v>129396625</v>
      </c>
      <c r="J21" s="15" t="n">
        <f aca="false">SUM(J22:J25)</f>
        <v>128465605.4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4476625</v>
      </c>
      <c r="I22" s="18" t="n">
        <v>78476625</v>
      </c>
      <c r="J22" s="18" t="n">
        <v>76213633.3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4920000</v>
      </c>
      <c r="I23" s="18" t="n">
        <v>50920000</v>
      </c>
      <c r="J23" s="18" t="n">
        <v>52251972.0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16105911.0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09128457.7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93022546.6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49709208</v>
      </c>
      <c r="I34" s="15" t="n">
        <f aca="false">+I15+I21+I26+I27+I31</f>
        <v>617919227</v>
      </c>
      <c r="J34" s="15" t="n">
        <f aca="false">+J15+J21+J26+J27+J31</f>
        <v>534333971.9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20263297.8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2:47Z</dcterms:created>
  <dc:creator>Herminio Zavala Lopez</dc:creator>
  <dc:description/>
  <dc:language>en-US</dc:language>
  <cp:lastModifiedBy>Herminio Zavala Lopez</cp:lastModifiedBy>
  <dcterms:modified xsi:type="dcterms:W3CDTF">2014-04-07T20:50:38Z</dcterms:modified>
  <cp:revision>0</cp:revision>
  <dc:subject/>
  <dc:title/>
</cp:coreProperties>
</file>