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INVESTIGACION EN ALIMENTACION Y DESARROLLO, 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RICARDO EFREN VALDEZ ESPINOZA</t>
  </si>
  <si>
    <t xml:space="preserve">C.P. GLORIA INES PEREZ JIMENEZ</t>
  </si>
  <si>
    <t xml:space="preserve">DIRECTOR ADMINISTRATIVO</t>
  </si>
  <si>
    <t xml:space="preserve">JEFE DE CONTABILIDAD Y TESORERI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ZY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ENTRO DE INVESTIGACION EN ALIMENTACION Y DESARROLLO, A.C.</v>
          </cell>
        </row>
        <row r="14">
          <cell r="D14">
            <v>145628386</v>
          </cell>
          <cell r="E14">
            <v>180623106</v>
          </cell>
        </row>
        <row r="14">
          <cell r="I14">
            <v>3407618</v>
          </cell>
          <cell r="J14">
            <v>30811691</v>
          </cell>
        </row>
        <row r="16">
          <cell r="D16">
            <v>52662947</v>
          </cell>
          <cell r="E16">
            <v>11953672</v>
          </cell>
        </row>
        <row r="16">
          <cell r="I16">
            <v>0</v>
          </cell>
          <cell r="J16">
            <v>30529866</v>
          </cell>
        </row>
        <row r="18">
          <cell r="D18">
            <v>39245362</v>
          </cell>
          <cell r="E18">
            <v>0</v>
          </cell>
        </row>
        <row r="18">
          <cell r="I18">
            <v>0</v>
          </cell>
          <cell r="J18">
            <v>11265996</v>
          </cell>
        </row>
        <row r="19">
          <cell r="D19">
            <v>13348144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2710154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9243518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69441</v>
          </cell>
          <cell r="E23">
            <v>0</v>
          </cell>
        </row>
        <row r="23">
          <cell r="I23">
            <v>0</v>
          </cell>
          <cell r="J23">
            <v>1926387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92965439</v>
          </cell>
          <cell r="E26">
            <v>168669434</v>
          </cell>
        </row>
        <row r="27">
          <cell r="I27">
            <v>3407618</v>
          </cell>
          <cell r="J27">
            <v>281825</v>
          </cell>
        </row>
        <row r="28">
          <cell r="D28">
            <v>0</v>
          </cell>
          <cell r="E28">
            <v>18411017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59242328</v>
          </cell>
        </row>
        <row r="30">
          <cell r="I30">
            <v>0</v>
          </cell>
          <cell r="J30">
            <v>281825</v>
          </cell>
        </row>
        <row r="31">
          <cell r="D31">
            <v>0</v>
          </cell>
          <cell r="E31">
            <v>9099958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16500</v>
          </cell>
        </row>
        <row r="32">
          <cell r="I32">
            <v>0</v>
          </cell>
          <cell r="J32">
            <v>0</v>
          </cell>
        </row>
        <row r="33">
          <cell r="D33">
            <v>92965439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3407618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65912086</v>
          </cell>
          <cell r="J36">
            <v>103513293</v>
          </cell>
        </row>
        <row r="38">
          <cell r="I38">
            <v>160798077</v>
          </cell>
          <cell r="J38">
            <v>45248060</v>
          </cell>
        </row>
        <row r="40">
          <cell r="I40">
            <v>90740075</v>
          </cell>
          <cell r="J40">
            <v>0</v>
          </cell>
        </row>
        <row r="41">
          <cell r="I41">
            <v>70058002</v>
          </cell>
          <cell r="J41">
            <v>0</v>
          </cell>
        </row>
        <row r="42">
          <cell r="I42">
            <v>0</v>
          </cell>
          <cell r="J42">
            <v>45248060</v>
          </cell>
        </row>
        <row r="44">
          <cell r="I44">
            <v>5114009</v>
          </cell>
          <cell r="J44">
            <v>58265233</v>
          </cell>
        </row>
        <row r="46">
          <cell r="I46">
            <v>0</v>
          </cell>
          <cell r="J46">
            <v>10912343</v>
          </cell>
        </row>
        <row r="47">
          <cell r="I47">
            <v>0</v>
          </cell>
          <cell r="J47">
            <v>4735289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5114009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RICARDO EFREN VALDEZ ESPINOZA</v>
          </cell>
        </row>
        <row r="62">
          <cell r="G62" t="str">
            <v>C.P. GLORIA INES PEREZ JIMENEZ</v>
          </cell>
        </row>
        <row r="63">
          <cell r="C63" t="str">
            <v>DIRECTOR ADMINISTRATIVO</v>
          </cell>
        </row>
        <row r="63">
          <cell r="G63" t="str">
            <v>JEFE DE DEPTO. DE CONTABILIDAD Y TESORERI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4436879</v>
      </c>
      <c r="E18" s="40" t="n">
        <v>83682241</v>
      </c>
      <c r="G18" s="39" t="s">
        <v>13</v>
      </c>
      <c r="H18" s="39"/>
      <c r="I18" s="40" t="n">
        <v>37306619</v>
      </c>
      <c r="J18" s="40" t="n">
        <v>4857261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0960048</v>
      </c>
      <c r="E19" s="40" t="n">
        <v>3430819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4601402</v>
      </c>
      <c r="E20" s="40" t="n">
        <v>189124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9243518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2012240</v>
      </c>
      <c r="E23" s="40" t="n">
        <v>-1942799</v>
      </c>
      <c r="G23" s="39" t="s">
        <v>23</v>
      </c>
      <c r="H23" s="39"/>
      <c r="I23" s="40" t="n">
        <v>42379435</v>
      </c>
      <c r="J23" s="40" t="n">
        <v>61643305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7229607</v>
      </c>
      <c r="E26" s="44" t="n">
        <f aca="false">SUM(E18:E24)</f>
        <v>11793888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9686054</v>
      </c>
      <c r="J27" s="44" t="n">
        <f aca="false">SUM(J18:J25)</f>
        <v>11021592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18422088</v>
      </c>
      <c r="E31" s="40" t="n">
        <v>11071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658935</v>
      </c>
      <c r="J32" s="40" t="n">
        <v>94076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60995598</v>
      </c>
      <c r="E33" s="40" t="n">
        <v>20175327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47482057</v>
      </c>
      <c r="E34" s="40" t="n">
        <v>25648246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424823</v>
      </c>
      <c r="E35" s="40" t="n">
        <v>408323</v>
      </c>
      <c r="G35" s="39" t="s">
        <v>40</v>
      </c>
      <c r="H35" s="39"/>
      <c r="I35" s="40"/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91561445</v>
      </c>
      <c r="E36" s="40" t="n">
        <v>-198596006</v>
      </c>
      <c r="G36" s="39" t="s">
        <v>42</v>
      </c>
      <c r="H36" s="39"/>
      <c r="I36" s="40" t="n">
        <v>16805505</v>
      </c>
      <c r="J36" s="40" t="n">
        <v>13397887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7464440</v>
      </c>
      <c r="J38" s="44" t="n">
        <f aca="false">SUM(J31:J36)</f>
        <v>14338647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97150494</v>
      </c>
      <c r="J40" s="44" t="n">
        <f aca="false">J27+J38</f>
        <v>12455456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35763121</v>
      </c>
      <c r="E41" s="44" t="n">
        <f aca="false">SUM(E31:E39)</f>
        <v>26005912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412992728</v>
      </c>
      <c r="E43" s="44" t="n">
        <f aca="false">E26+E41</f>
        <v>37799800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08610385</v>
      </c>
      <c r="J44" s="44" t="n">
        <f aca="false">SUM(J46:J48)</f>
        <v>39306036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63239040</v>
      </c>
      <c r="J46" s="40" t="n">
        <v>37249896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5371345</v>
      </c>
      <c r="J47" s="40" t="n">
        <v>-24686657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4524806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92768151</v>
      </c>
      <c r="J50" s="44" t="n">
        <f aca="false">SUM(J52:J56)</f>
        <v>-13961692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53092821</v>
      </c>
      <c r="J52" s="40" t="n">
        <v>-4218047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01648744</v>
      </c>
      <c r="J53" s="40" t="n">
        <v>-15429585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56859405</v>
      </c>
      <c r="J54" s="40" t="n">
        <v>56859405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5114009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15842234</v>
      </c>
      <c r="J63" s="44" t="n">
        <f aca="false">J44+J50+J58</f>
        <v>25344344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412992728</v>
      </c>
      <c r="J65" s="44" t="n">
        <f aca="false">J40+J63</f>
        <v>37799800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INVESTIGACION EN ALIMENTACION Y DESARROLLO, A.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44436879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096004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4601402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9243518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201224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7722960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18422088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6099559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4748205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424823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91561445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3576312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41299272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7306619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42379435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79686054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658935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6805505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746444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9715049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08610385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6323904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45371345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9276815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5309282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0164874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56859405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5114009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1584223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41299272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83682241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430819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891248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942799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1793888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11071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0175327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5648246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408323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98596006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6005912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7799800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857261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61643305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1021592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94076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3397887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4338647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24554567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9306036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72498965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-24686657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4524806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3961692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4218047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5429585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56859405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5344344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7799800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RICARDO EFREN VALDEZ ESPINOZ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ADMINISTRATIV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GLORIA INES PEREZ JIMEN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 CONTABILIDAD Y TESORERIA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79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ENTRO DE INVESTIGACION EN ALIMENTACION Y DESARROLLO, A.C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45628386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52662947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39245362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13348144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69441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92965439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92965439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3407618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3407618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3407618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65912086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60798077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90740075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70058002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5114009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5114009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8062310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195367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2710154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9243518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68669434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18411017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59242328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90999589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1650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30811691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30529866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11265996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1926387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281825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281825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03513293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4524806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4524806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58265233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10912343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4735289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RICARDO EFREN VALDEZ ESPINOZ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ADMINISTRATIVO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GLORIA INES PEREZ JIMEN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 DEPTO. DE CONTABILIDAD Y TESORERI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18T18:39:57Z</cp:lastPrinted>
  <dcterms:modified xsi:type="dcterms:W3CDTF">2014-03-31T22:25:48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