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ALIMENTACION Y DESARROLLO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RICARDO EFREN VALDEZ ESPINOZA</t>
  </si>
  <si>
    <t xml:space="preserve">C.P. GLORIA INES PEREZ JIMENEZ</t>
  </si>
  <si>
    <t xml:space="preserve">DIRECTOR ADMINISTRATIVO</t>
  </si>
  <si>
    <t xml:space="preserve">JEFE DE DEPTO. CONTABILIDAD Y TESORERI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6763616</v>
      </c>
      <c r="E12" s="30" t="n">
        <f aca="false">SUM(E13:E20)</f>
        <v>41529022</v>
      </c>
      <c r="F12" s="26"/>
      <c r="G12" s="24" t="s">
        <v>10</v>
      </c>
      <c r="H12" s="24"/>
      <c r="I12" s="30" t="n">
        <f aca="false">SUM(I13:I15)</f>
        <v>328490178</v>
      </c>
      <c r="J12" s="30" t="n">
        <f aca="false">SUM(J13:J15)</f>
        <v>31213537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56300643</v>
      </c>
      <c r="J13" s="34" t="n">
        <v>23842958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483903</v>
      </c>
      <c r="J14" s="34" t="n">
        <v>1839480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4705632</v>
      </c>
      <c r="J15" s="34" t="n">
        <v>5531098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1847686</v>
      </c>
      <c r="J17" s="30" t="n">
        <f aca="false">SUM(J18:J26)</f>
        <v>355157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6763616</v>
      </c>
      <c r="E19" s="34" t="n">
        <v>4152902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3414695</v>
      </c>
      <c r="J20" s="34" t="n">
        <v>3546175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2093</v>
      </c>
      <c r="J21" s="34" t="n">
        <v>54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91675678</v>
      </c>
      <c r="E22" s="30" t="n">
        <f aca="false">SUM(E23:E24)</f>
        <v>27717137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8420898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91675678</v>
      </c>
      <c r="E24" s="34" t="n">
        <v>27717137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5981</v>
      </c>
      <c r="E26" s="30" t="n">
        <f aca="false">SUM(E27:E31)</f>
        <v>17547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25981</v>
      </c>
      <c r="E27" s="34" t="n">
        <v>17547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48565275</v>
      </c>
      <c r="E33" s="41" t="n">
        <f aca="false">E12+E22+E26</f>
        <v>31887587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1320234</v>
      </c>
      <c r="J40" s="43" t="n">
        <f aca="false">SUM(J41:J46)</f>
        <v>4536940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8809045</v>
      </c>
      <c r="J41" s="34" t="n">
        <v>3222707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4523925</v>
      </c>
      <c r="J43" s="34" t="n">
        <v>13142329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17987264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01658098</v>
      </c>
      <c r="J51" s="45" t="n">
        <f aca="false">J12+J17+J28+J33+J40+J48</f>
        <v>36105635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53092823</v>
      </c>
      <c r="J53" s="45" t="n">
        <f aca="false">E33-J51</f>
        <v>-4218047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 EN ALIMENTACION Y DESARROLLO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676361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676361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9167567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9167567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598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2598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4856527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2849017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5630064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748390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470563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184768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3414695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2093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8420898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132023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880904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4523925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17987264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0165809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5309282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152902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152902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7717137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7717137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7547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7547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1887587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1213537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3842958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39480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531098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355157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3546175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54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536940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222707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13142329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6105635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218047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RICARDO EFREN VALDEZ ESPINOZ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GLORIA INES PEREZ JIMEN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 DEPTO. CONTABILIDAD Y TESORERI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04T16:22:12Z</cp:lastPrinted>
  <dcterms:modified xsi:type="dcterms:W3CDTF">2014-03-31T20:28:0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