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EN ALIMENTACION Y DESARROLLO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RICARDO EFREN VALDEZ ESPINOZA</t>
  </si>
  <si>
    <t xml:space="preserve">C.P. GLORIA INES PEREZ JIMENEZ</t>
  </si>
  <si>
    <t xml:space="preserve">DIRECTOR ADMINISTRATIVO</t>
  </si>
  <si>
    <t xml:space="preserve">JEFE DE DEPTO. DE CONTABILIDAD Y TESOR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m_abuchard/AppData/Local/Microsoft/Windows/Temporary%20Internet%20Files/Content.IE5/ALS4R5KS/9ZY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44436879</v>
          </cell>
          <cell r="E18">
            <v>83682242</v>
          </cell>
        </row>
        <row r="18">
          <cell r="I18">
            <v>37309681</v>
          </cell>
          <cell r="J18">
            <v>13217703</v>
          </cell>
        </row>
        <row r="19">
          <cell r="D19">
            <v>20963110</v>
          </cell>
          <cell r="E19">
            <v>34082194</v>
          </cell>
        </row>
        <row r="19">
          <cell r="I19">
            <v>0</v>
          </cell>
          <cell r="J19">
            <v>0</v>
          </cell>
        </row>
        <row r="20">
          <cell r="D20">
            <v>4601402</v>
          </cell>
          <cell r="E20">
            <v>1891248</v>
          </cell>
        </row>
        <row r="20">
          <cell r="I20">
            <v>0</v>
          </cell>
          <cell r="J20">
            <v>0</v>
          </cell>
        </row>
        <row r="21">
          <cell r="D21">
            <v>9243518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2012240</v>
          </cell>
          <cell r="E23">
            <v>-1942799</v>
          </cell>
        </row>
        <row r="23">
          <cell r="I23">
            <v>42379435</v>
          </cell>
          <cell r="J23">
            <v>61466085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35306132</v>
          </cell>
        </row>
        <row r="31">
          <cell r="D31">
            <v>18422088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658935</v>
          </cell>
          <cell r="J32">
            <v>940760</v>
          </cell>
        </row>
        <row r="33">
          <cell r="D33">
            <v>260995598</v>
          </cell>
          <cell r="E33">
            <v>240174976</v>
          </cell>
        </row>
        <row r="33">
          <cell r="I33">
            <v>0</v>
          </cell>
          <cell r="J33">
            <v>0</v>
          </cell>
        </row>
        <row r="34">
          <cell r="D34">
            <v>347482057</v>
          </cell>
          <cell r="E34">
            <v>336126219</v>
          </cell>
        </row>
        <row r="34">
          <cell r="I34">
            <v>0</v>
          </cell>
          <cell r="J34">
            <v>0</v>
          </cell>
        </row>
        <row r="35">
          <cell r="D35">
            <v>424823</v>
          </cell>
          <cell r="E35">
            <v>160236</v>
          </cell>
        </row>
        <row r="35">
          <cell r="J35">
            <v>0</v>
          </cell>
        </row>
        <row r="36">
          <cell r="D36">
            <v>-291561445</v>
          </cell>
          <cell r="E36">
            <v>-291995779</v>
          </cell>
        </row>
        <row r="36">
          <cell r="I36">
            <v>16805505</v>
          </cell>
          <cell r="J36">
            <v>13397887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280129</v>
          </cell>
        </row>
        <row r="46">
          <cell r="I46">
            <v>463239040</v>
          </cell>
          <cell r="J46">
            <v>372498965</v>
          </cell>
        </row>
        <row r="47">
          <cell r="I47">
            <v>45371345</v>
          </cell>
          <cell r="J47">
            <v>45248060</v>
          </cell>
        </row>
        <row r="48">
          <cell r="I48">
            <v>0</v>
          </cell>
          <cell r="J48">
            <v>0</v>
          </cell>
        </row>
        <row r="52">
          <cell r="I52">
            <v>-53092821</v>
          </cell>
          <cell r="J52">
            <v>-42180477</v>
          </cell>
        </row>
        <row r="53">
          <cell r="I53">
            <v>-201648744</v>
          </cell>
          <cell r="J53">
            <v>-154295854</v>
          </cell>
        </row>
        <row r="54">
          <cell r="I54">
            <v>56859405</v>
          </cell>
          <cell r="J54">
            <v>56859405</v>
          </cell>
        </row>
        <row r="55">
          <cell r="I55">
            <v>0</v>
          </cell>
          <cell r="J55">
            <v>0</v>
          </cell>
        </row>
        <row r="56">
          <cell r="I56">
            <v>5114009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2714017</v>
      </c>
      <c r="E14" s="35" t="n">
        <f aca="false">E16+E26</f>
        <v>63251141</v>
      </c>
      <c r="F14" s="9"/>
      <c r="G14" s="34" t="s">
        <v>10</v>
      </c>
      <c r="H14" s="34"/>
      <c r="I14" s="35" t="n">
        <f aca="false">I16+I27</f>
        <v>27499596</v>
      </c>
      <c r="J14" s="35" t="n">
        <f aca="false">J16+J27</f>
        <v>5467460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2433888</v>
      </c>
      <c r="E16" s="35" t="n">
        <f aca="false">SUM(E18:E24)</f>
        <v>11953672</v>
      </c>
      <c r="F16" s="9"/>
      <c r="G16" s="34" t="s">
        <v>12</v>
      </c>
      <c r="H16" s="34"/>
      <c r="I16" s="35" t="n">
        <f aca="false">SUM(I18:I25)</f>
        <v>24091978</v>
      </c>
      <c r="J16" s="35" t="n">
        <f aca="false">SUM(J18:J25)</f>
        <v>5439278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924536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2409197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311908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710154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9243518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69441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1908665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35306132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80129</v>
      </c>
      <c r="E26" s="35" t="n">
        <f aca="false">SUM(E28:E36)</f>
        <v>5129746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3407618</v>
      </c>
      <c r="J27" s="35" t="n">
        <f aca="false">SUM(J29:J34)</f>
        <v>281825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18422088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082062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281825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355838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264587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434334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3407618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280129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5977369</v>
      </c>
      <c r="J36" s="35" t="n">
        <f aca="false">J38+J44+J52</f>
        <v>5826523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086336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074007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23285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114009</v>
      </c>
      <c r="J44" s="35" t="n">
        <f aca="false">SUM(J46:J50)</f>
        <v>5826523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0912344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4735289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5114009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8:35:39Z</dcterms:created>
  <dc:creator>Karim Abuchard Padilla</dc:creator>
  <dc:description/>
  <dc:language>en-US</dc:language>
  <cp:lastModifiedBy>Karim Abuchard Padilla</cp:lastModifiedBy>
  <cp:lastPrinted>2014-04-25T20:16:15Z</cp:lastPrinted>
  <dcterms:modified xsi:type="dcterms:W3CDTF">2014-04-25T20:16:41Z</dcterms:modified>
  <cp:revision>0</cp:revision>
  <dc:subject/>
  <dc:title/>
</cp:coreProperties>
</file>