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CENTRO DE INVESTIGACION EN ALIMENTACION Y DESARROLLO, A. C.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P. RICARDO EFREN VALDEZ ESPINOZA</t>
  </si>
  <si>
    <t xml:space="preserve">C.P. GLORIA INES PEREZ JIMENEZ</t>
  </si>
  <si>
    <t xml:space="preserve">DIRECTOR ADMINISTRATIVO</t>
  </si>
  <si>
    <t xml:space="preserve">JEFE DE DEPTO. DE CONTABILIDAD Y TESORERIA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7" activeCellId="0" sqref="C7:G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117938883</v>
      </c>
      <c r="E16" s="33" t="n">
        <f aca="false">SUM(E18:E24)</f>
        <v>1861759871</v>
      </c>
      <c r="F16" s="33" t="n">
        <f aca="false">SUM(F18:F24)</f>
        <v>1902469146.51</v>
      </c>
      <c r="G16" s="33" t="n">
        <f aca="false">D16+E16-F16</f>
        <v>77229607.49</v>
      </c>
      <c r="H16" s="33" t="n">
        <f aca="false">G16-D16</f>
        <v>-40709275.51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83682242</v>
      </c>
      <c r="E18" s="39" t="n">
        <v>1357943148</v>
      </c>
      <c r="F18" s="39" t="n">
        <v>1397188511.51</v>
      </c>
      <c r="G18" s="40" t="n">
        <f aca="false">D18+E18-F18</f>
        <v>44436878.49</v>
      </c>
      <c r="H18" s="40" t="n">
        <f aca="false">G18-D18</f>
        <v>-39245363.51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34308192</v>
      </c>
      <c r="E19" s="39" t="n">
        <v>483670613</v>
      </c>
      <c r="F19" s="39" t="n">
        <v>497018756</v>
      </c>
      <c r="G19" s="40" t="n">
        <f aca="false">D19+E19-F19</f>
        <v>20960049</v>
      </c>
      <c r="H19" s="40" t="n">
        <f aca="false">G19-D19</f>
        <v>-13348143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1891248</v>
      </c>
      <c r="E20" s="39" t="n">
        <v>10395030</v>
      </c>
      <c r="F20" s="39" t="n">
        <v>7684876</v>
      </c>
      <c r="G20" s="40" t="n">
        <f aca="false">D20+E20-F20</f>
        <v>4601402</v>
      </c>
      <c r="H20" s="40" t="n">
        <f aca="false">G20-D20</f>
        <v>2710154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9243518</v>
      </c>
      <c r="F21" s="39" t="n">
        <v>0</v>
      </c>
      <c r="G21" s="40" t="n">
        <f aca="false">D21+E21-F21</f>
        <v>9243518</v>
      </c>
      <c r="H21" s="40" t="n">
        <f aca="false">G21-D21</f>
        <v>9243518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1942799</v>
      </c>
      <c r="E23" s="39" t="n">
        <v>507562</v>
      </c>
      <c r="F23" s="39" t="n">
        <v>577003</v>
      </c>
      <c r="G23" s="40" t="n">
        <f aca="false">D23+E23-F23</f>
        <v>-2012240</v>
      </c>
      <c r="H23" s="40" t="n">
        <f aca="false">G23-D23</f>
        <v>-69441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284745783</v>
      </c>
      <c r="E26" s="33" t="n">
        <f aca="false">SUM(E28:E36)</f>
        <v>140941787</v>
      </c>
      <c r="F26" s="33" t="n">
        <f aca="false">SUM(F28:F36)</f>
        <v>89924449</v>
      </c>
      <c r="G26" s="33" t="n">
        <f aca="false">D26+E26-F26</f>
        <v>335763121</v>
      </c>
      <c r="H26" s="33" t="n">
        <f aca="false">G26-D26</f>
        <v>51017338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11071</v>
      </c>
      <c r="E28" s="39" t="n">
        <v>18423197</v>
      </c>
      <c r="F28" s="39" t="n">
        <v>12180</v>
      </c>
      <c r="G28" s="40" t="n">
        <f aca="false">D28+E28-F28</f>
        <v>18422088</v>
      </c>
      <c r="H28" s="40" t="n">
        <f aca="false">G28-D28</f>
        <v>18411017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240174976</v>
      </c>
      <c r="E30" s="39" t="n">
        <v>33394458</v>
      </c>
      <c r="F30" s="39" t="n">
        <v>12573835</v>
      </c>
      <c r="G30" s="40" t="n">
        <f aca="false">D30+E30-F30</f>
        <v>260995599</v>
      </c>
      <c r="H30" s="40" t="n">
        <f aca="false">G30-D30</f>
        <v>20820623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336126219</v>
      </c>
      <c r="E31" s="39" t="n">
        <v>58450853</v>
      </c>
      <c r="F31" s="39" t="n">
        <v>47095016</v>
      </c>
      <c r="G31" s="40" t="n">
        <f aca="false">D31+E31-F31</f>
        <v>347482056</v>
      </c>
      <c r="H31" s="40" t="n">
        <f aca="false">G31-D31</f>
        <v>11355837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408323</v>
      </c>
      <c r="E32" s="39" t="n">
        <v>16500</v>
      </c>
      <c r="F32" s="39" t="n">
        <v>0</v>
      </c>
      <c r="G32" s="40" t="n">
        <f aca="false">D32+E32-F32</f>
        <v>424823</v>
      </c>
      <c r="H32" s="40" t="n">
        <f aca="false">G32-D32</f>
        <v>1650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291974806</v>
      </c>
      <c r="E33" s="39" t="n">
        <v>30656779</v>
      </c>
      <c r="F33" s="39" t="n">
        <v>30243418</v>
      </c>
      <c r="G33" s="40" t="n">
        <f aca="false">D33+E33-F33</f>
        <v>-291561445</v>
      </c>
      <c r="H33" s="40" t="n">
        <f aca="false">G33-D33</f>
        <v>413361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402684666</v>
      </c>
      <c r="E38" s="33" t="n">
        <f aca="false">E16+E26</f>
        <v>2002701658</v>
      </c>
      <c r="F38" s="33" t="n">
        <f aca="false">F16+F26</f>
        <v>1992393595.51</v>
      </c>
      <c r="G38" s="33" t="n">
        <f aca="false">G16+G26</f>
        <v>412992728.49</v>
      </c>
      <c r="H38" s="33" t="n">
        <f aca="false">H16+H26</f>
        <v>10308062.49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117938883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83682242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34308192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1891248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1942799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284745783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11071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240174976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336126219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408323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291974806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402684666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1861759871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1357943148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483670613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1039503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9243518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507562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140941787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18423197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33394458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58450853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1650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30656779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2002701658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1902469146.51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1397188511.51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497018756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7684876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577003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89924449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1218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12573835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47095016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30243418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1992393595.51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77229607.49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44436878.49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20960049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4601402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9243518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201224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335763121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18422088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260995599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347482056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424823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291561445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412992728.49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-40709275.51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39245363.51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-13348143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2710154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9243518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-69441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51017338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18411017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20820623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11355837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1650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413361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10308062.49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fausto_arredondo</cp:lastModifiedBy>
  <cp:lastPrinted>2014-03-14T21:13:00Z</cp:lastPrinted>
  <dcterms:modified xsi:type="dcterms:W3CDTF">2014-03-31T22:17:14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