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ZY" sheetId="1" state="visible" r:id="rId2"/>
  </sheets>
  <definedNames>
    <definedName function="false" hidden="false" localSheetId="0" name="_xlnm.Print_Area" vbProcedure="false">'R38-9ZY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ZY CENTRO DE INVESTIGACIÓN EN ALIMENTACIÓN Y DESARROLLO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30353614</v>
      </c>
      <c r="I13" s="15" t="n">
        <f aca="false">+I34+I38+I35</f>
        <v>362123138</v>
      </c>
      <c r="J13" s="15" t="n">
        <f aca="false">+J34+J38+J35</f>
        <v>378044260.1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30353614</v>
      </c>
      <c r="I15" s="15" t="n">
        <f aca="false">SUM(I16:I20)</f>
        <v>339123138</v>
      </c>
      <c r="J15" s="15" t="n">
        <f aca="false">SUM(J16:J20)</f>
        <v>348723985.83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58373023</v>
      </c>
      <c r="I16" s="18" t="n">
        <v>267142547</v>
      </c>
      <c r="J16" s="18" t="n">
        <v>257348314.9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9391447</v>
      </c>
      <c r="I17" s="18" t="n">
        <v>69391447</v>
      </c>
      <c r="J17" s="18" t="n">
        <v>69532034.66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2568410</v>
      </c>
      <c r="I19" s="18" t="n">
        <v>2568410</v>
      </c>
      <c r="J19" s="18" t="n">
        <v>21843636.18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0734</v>
      </c>
      <c r="I20" s="18" t="n">
        <v>20734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3000000</v>
      </c>
      <c r="J21" s="15" t="n">
        <f aca="false">SUM(J22:J25)</f>
        <v>17033780.9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0000000</v>
      </c>
      <c r="J22" s="18" t="n">
        <v>9945741.5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3000000</v>
      </c>
      <c r="J23" s="18" t="n">
        <v>7088039.3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157936.8800000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082469.18000001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75467.7000000002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30353614</v>
      </c>
      <c r="I34" s="15" t="n">
        <f aca="false">+I15+I21+I26+I27+I31</f>
        <v>362123138</v>
      </c>
      <c r="J34" s="15" t="n">
        <f aca="false">+J15+J21+J26+J27+J31</f>
        <v>364599829.8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3444430.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3:23Z</dcterms:created>
  <dc:creator>Herminio Zavala Lopez</dc:creator>
  <dc:description/>
  <dc:language>en-US</dc:language>
  <cp:lastModifiedBy>Herminio Zavala Lopez</cp:lastModifiedBy>
  <dcterms:modified xsi:type="dcterms:W3CDTF">2014-04-07T20:51:42Z</dcterms:modified>
  <cp:revision>0</cp:revision>
  <dc:subject/>
  <dc:title/>
</cp:coreProperties>
</file>