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UNIVERSIDAD AUTONOMA CHAPING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.C. DOMINGO MONTALVO HERNÁNDEZ</t>
  </si>
  <si>
    <t xml:space="preserve">C.P. y M.I. JACINTO B. MARTÍNEZ TORRES</t>
  </si>
  <si>
    <t xml:space="preserve">DIRECTOR GENERAL DEL PATRONATO UNIVERSITARIO</t>
  </si>
  <si>
    <t xml:space="preserve">JEFE DEL DEPTO.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I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UNIVERSIDAD AUTONOMA CHAPINGO</v>
          </cell>
        </row>
        <row r="14">
          <cell r="D14">
            <v>29371330</v>
          </cell>
          <cell r="E14">
            <v>244867736</v>
          </cell>
        </row>
        <row r="14">
          <cell r="I14">
            <v>25826264</v>
          </cell>
          <cell r="J14">
            <v>0</v>
          </cell>
        </row>
        <row r="16">
          <cell r="D16">
            <v>4369</v>
          </cell>
          <cell r="E16">
            <v>134639504</v>
          </cell>
        </row>
        <row r="16">
          <cell r="I16">
            <v>25826264</v>
          </cell>
          <cell r="J16">
            <v>0</v>
          </cell>
        </row>
        <row r="18">
          <cell r="D18">
            <v>0</v>
          </cell>
          <cell r="E18">
            <v>134639504</v>
          </cell>
        </row>
        <row r="18">
          <cell r="I18">
            <v>19151880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4369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6674384</v>
          </cell>
          <cell r="J25">
            <v>0</v>
          </cell>
        </row>
        <row r="26">
          <cell r="D26">
            <v>29366961</v>
          </cell>
          <cell r="E26">
            <v>110228232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3354275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76685482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9366961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98610628</v>
          </cell>
          <cell r="J36">
            <v>8940486</v>
          </cell>
        </row>
        <row r="38">
          <cell r="I38">
            <v>25956456</v>
          </cell>
          <cell r="J38">
            <v>0</v>
          </cell>
        </row>
        <row r="40">
          <cell r="I40">
            <v>25956456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172654172</v>
          </cell>
          <cell r="J44">
            <v>8940486</v>
          </cell>
        </row>
        <row r="46">
          <cell r="I46">
            <v>172654172</v>
          </cell>
          <cell r="J46">
            <v>0</v>
          </cell>
        </row>
        <row r="47">
          <cell r="I47">
            <v>0</v>
          </cell>
          <cell r="J47">
            <v>8940486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M.C. DOMINGO MONTALVO HERNANDEZ</v>
          </cell>
        </row>
        <row r="62">
          <cell r="G62" t="str">
            <v>C.P. y M.I. JACINTO B. MARTÍNEZ TORRES</v>
          </cell>
        </row>
        <row r="63">
          <cell r="C63" t="str">
            <v>DIRECTOR GENERAL DE PATRONATO UNIVERSITARIO</v>
          </cell>
        </row>
        <row r="63">
          <cell r="G63" t="str">
            <v>JEFE DEL DEPTO. DE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685868338</v>
      </c>
      <c r="E18" s="40" t="n">
        <v>551228834</v>
      </c>
      <c r="G18" s="39" t="s">
        <v>13</v>
      </c>
      <c r="H18" s="39"/>
      <c r="I18" s="40" t="n">
        <v>480276430</v>
      </c>
      <c r="J18" s="40" t="n">
        <v>46112455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0</v>
      </c>
      <c r="E19" s="40" t="n">
        <v>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5159704</v>
      </c>
      <c r="E22" s="40" t="n">
        <v>5164073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3745738</v>
      </c>
      <c r="E23" s="40" t="n">
        <v>-3745738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258769</v>
      </c>
      <c r="E24" s="40" t="n">
        <v>258769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64368129</v>
      </c>
      <c r="J25" s="40" t="n">
        <v>57693745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687541073</v>
      </c>
      <c r="E26" s="44" t="n">
        <f aca="false">SUM(E18:E24)</f>
        <v>552905938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544644559</v>
      </c>
      <c r="J27" s="44" t="n">
        <f aca="false">SUM(J18:J25)</f>
        <v>518818295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0259155074</v>
      </c>
      <c r="E33" s="40" t="n">
        <v>10225612324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491787297</v>
      </c>
      <c r="E34" s="40" t="n">
        <v>41510181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479250033</v>
      </c>
      <c r="E36" s="40" t="n">
        <v>-449883072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544644559</v>
      </c>
      <c r="J40" s="44" t="n">
        <f aca="false">J27+J38</f>
        <v>518818295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0271692338</v>
      </c>
      <c r="E41" s="44" t="n">
        <f aca="false">SUM(E31:E39)</f>
        <v>1019083106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0959233411</v>
      </c>
      <c r="E43" s="44" t="n">
        <f aca="false">E26+E41</f>
        <v>1074373700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5756404059</v>
      </c>
      <c r="J44" s="44" t="n">
        <f aca="false">SUM(J46:J48)</f>
        <v>573044760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5756404059</v>
      </c>
      <c r="J46" s="40" t="n">
        <v>573044760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4658184793</v>
      </c>
      <c r="J50" s="44" t="n">
        <f aca="false">SUM(J52:J56)</f>
        <v>449447110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63713686</v>
      </c>
      <c r="J52" s="40" t="n">
        <v>-8940486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230384856</v>
      </c>
      <c r="J53" s="40" t="n">
        <v>-22144437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4724855963</v>
      </c>
      <c r="J54" s="40" t="n">
        <v>4724855963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0414588852</v>
      </c>
      <c r="J63" s="44" t="n">
        <f aca="false">J44+J50+J58</f>
        <v>1022491871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0959233411</v>
      </c>
      <c r="J65" s="44" t="n">
        <f aca="false">J40+J63</f>
        <v>1074373700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UNIVERSIDAD AUTONOMA CHAPINGO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685868338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5159704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3745738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258769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687541073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0259155074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491787297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479250033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0271692338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0959233411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48027643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64368129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544644559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544644559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5756404059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5756404059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4658184793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163713686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230384856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4724855963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0414588852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0959233411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551228834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5164073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3745738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258769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552905938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0225612324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415101815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449883072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0190831067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0743737005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46112455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57693745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518818295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518818295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5730447603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5730447603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4494471107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8940486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2144437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4724855963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0224918710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0743737005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M.C. DOMINGO MONTALVO HERNÁND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 DEL PATRONATO UNIVERSITARIO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y M.I. JACINTO B. MARTÍNEZ TORRES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E DEL DEPTO.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34.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UNIVERSIDAD AUTONOMA CHAPINGO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29371330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4369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4369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29366961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29366961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25826264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25826264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1915188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6674384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98610628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25956456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25956456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172654172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172654172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244867736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34639504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134639504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110228232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3354275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76685482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8940486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8940486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8940486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M.C. DOMINGO MONTALVO HERNANDEZ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GENERAL DE PATRONATO UNIVERSITARIO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y M.I. JACINTO B. MARTÍNEZ TORRES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JEFE DEL DEPTO.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25T15:06:19Z</cp:lastPrinted>
  <dcterms:modified xsi:type="dcterms:W3CDTF">2014-03-27T17:13:32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