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EA" sheetId="2" state="visible" r:id="rId3"/>
    <sheet name="PT_EA" sheetId="3" state="hidden" r:id="rId4"/>
  </sheets>
  <externalReferences>
    <externalReference r:id="rId5"/>
  </externalReferences>
  <definedNames>
    <definedName function="false" hidden="false" localSheetId="1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UNIVERSIDAD AUTONOMA CHAPING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.C. DOMINGO MONTALVO HERNÁNDEZ</t>
  </si>
  <si>
    <t xml:space="preserve">C.P. y M.I. JACINTO B. MARTÍNEZ TORRES</t>
  </si>
  <si>
    <t xml:space="preserve">DIRECTOR GENERAL DEL PATRONATO UNIVERSITARIO</t>
  </si>
  <si>
    <t xml:space="preserve">JEFE DEL DEPTO.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9BBB59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3246921581335"/>
          <c:y val="0.0207735933218633"/>
          <c:w val="0.66951825448261"/>
          <c:h val="0.974638373797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A!$B$22</c:f>
              <c:strCache>
                <c:ptCount val="1"/>
                <c:pt idx="0">
                  <c:v>Participaciones, Aportaciones, Transferencias, Asignaciones, Subsidios y Otras Ayu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A!$C$22:$E$22</c:f>
              <c:numCache>
                <c:formatCode>General</c:formatCode>
                <c:ptCount val="3"/>
                <c:pt idx="1">
                  <c:v>2193729315</c:v>
                </c:pt>
                <c:pt idx="2">
                  <c:v>2099566039</c:v>
                </c:pt>
              </c:numCache>
            </c:numRef>
          </c:val>
        </c:ser>
        <c:ser>
          <c:idx val="1"/>
          <c:order val="1"/>
          <c:tx>
            <c:strRef>
              <c:f>EA!$B$23</c:f>
              <c:strCache>
                <c:ptCount val="1"/>
                <c:pt idx="0">
                  <c:v>Participaciones y Aportacion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A!$C$23:$E$23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EA!$B$24</c:f>
              <c:strCache>
                <c:ptCount val="1"/>
                <c:pt idx="0">
                  <c:v>Transferencias, Asignaciones, Subsidios y Otras ayud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A!$C$24:$E$24</c:f>
              <c:numCache>
                <c:formatCode>General</c:formatCode>
                <c:ptCount val="3"/>
                <c:pt idx="1">
                  <c:v>2193729315</c:v>
                </c:pt>
                <c:pt idx="2">
                  <c:v>2099566039</c:v>
                </c:pt>
              </c:numCache>
            </c:numRef>
          </c:val>
        </c:ser>
        <c:gapWidth val="150"/>
        <c:overlap val="0"/>
        <c:axId val="66065652"/>
        <c:axId val="59702124"/>
      </c:barChart>
      <c:catAx>
        <c:axId val="66065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2124"/>
        <c:crossesAt val="0"/>
        <c:auto val="1"/>
        <c:lblAlgn val="ctr"/>
        <c:lblOffset val="100"/>
        <c:noMultiLvlLbl val="0"/>
      </c:catAx>
      <c:valAx>
        <c:axId val="59702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5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3949017066321"/>
          <c:y val="0.411393614987574"/>
          <c:w val="0.315532512421689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X12103/Documents/DE%20DOCUMENTOS/AUDITORIAS%20FINANCIERAS/AUD%20FIN%202013/UACH%202013/FINAL/UNIVERSIDAD/GASTO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12"/>
    </sheetNames>
    <sheetDataSet>
      <sheetData sheetId="0">
        <row r="210">
          <cell r="G210">
            <v>1412990471.31</v>
          </cell>
        </row>
        <row r="212">
          <cell r="G212">
            <v>428216123.91</v>
          </cell>
        </row>
        <row r="214">
          <cell r="G214">
            <v>3437739.1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I46" activeCellId="0" sqref="I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2000701398</v>
      </c>
      <c r="J12" s="30" t="n">
        <f aca="false">SUM(J13:J15)</f>
        <v>2046294022.22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299733022</v>
      </c>
      <c r="J13" s="34" t="n">
        <f aca="false">+[1]GASTO12!$G$210</f>
        <v>1412990471.31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23765719</v>
      </c>
      <c r="J14" s="34" t="n">
        <v>205087427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477202657</v>
      </c>
      <c r="J15" s="34" t="n">
        <f aca="false">+[1]GASTO12!$G$212</f>
        <v>428216123.9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193729315</v>
      </c>
      <c r="E22" s="30" t="n">
        <f aca="false">SUM(E23:E24)</f>
        <v>2099566039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193729315</v>
      </c>
      <c r="E24" s="34" t="n">
        <v>2099566039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446684</v>
      </c>
      <c r="E26" s="30" t="n">
        <f aca="false">SUM(E27:E31)</f>
        <v>1658179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446684</v>
      </c>
      <c r="E27" s="34" t="n">
        <v>1658179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194175999</v>
      </c>
      <c r="E33" s="41" t="n">
        <f aca="false">E12+E22+E26</f>
        <v>2101224218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9760915</v>
      </c>
      <c r="J40" s="43" t="n">
        <f aca="false">SUM(J41:J46)</f>
        <v>60432943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9366961</v>
      </c>
      <c r="J41" s="34" t="n">
        <v>26901267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393954</v>
      </c>
      <c r="J46" s="34" t="n">
        <v>33531676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3437739.17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f aca="false">+[1]GASTO12!$G$214</f>
        <v>3437739.17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030462313</v>
      </c>
      <c r="J51" s="45" t="n">
        <f aca="false">J12+J17+J28+J33+J40+J48</f>
        <v>2110164704.39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63713686</v>
      </c>
      <c r="J53" s="45" t="n">
        <f aca="false">E33-J51</f>
        <v>-8940486.3900001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UNIVERSIDAD AUTONOMA CHAPINGO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193729315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193729315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446684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446684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19417599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000701398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299733022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23765719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477202657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9760915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9366961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393954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030462313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163713686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099566039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099566039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658179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658179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101224218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046294022.22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412990471.31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05087427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428216123.91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60432943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26901267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33531676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3437739.17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3437739.17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110164704.39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8940486.39000011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M.C. DOMINGO MONTALVO HERNÁND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 DEL PATRONATO UNIVERSITARIO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y M.I. JACINTO B. MARTÍNEZ TORRE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L DEPTO.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25T15:11:06Z</cp:lastPrinted>
  <dcterms:modified xsi:type="dcterms:W3CDTF">2014-03-27T17:13:08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