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UNIVERSIDAD AUTONOMA CHAPING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DOMINGO MONTALVO HERNANDEZ</t>
  </si>
  <si>
    <t xml:space="preserve">C.P. y M.I. JACINTO B. MARTÍNEZ TORRES</t>
  </si>
  <si>
    <t xml:space="preserve">DIRECTOR GENERAL DE PATRONATO UNIVERSITARIO</t>
  </si>
  <si>
    <t xml:space="preserve">JEFE DEL DEPTO.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A11/A1I.01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685868338</v>
          </cell>
          <cell r="E18">
            <v>551228834</v>
          </cell>
        </row>
        <row r="18">
          <cell r="I18">
            <v>480276430</v>
          </cell>
          <cell r="J18">
            <v>46112455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5159704</v>
          </cell>
          <cell r="E22">
            <v>5164073</v>
          </cell>
        </row>
        <row r="22">
          <cell r="I22">
            <v>0</v>
          </cell>
          <cell r="J22">
            <v>0</v>
          </cell>
        </row>
        <row r="23">
          <cell r="D23">
            <v>-3745738</v>
          </cell>
          <cell r="E23">
            <v>-3745738</v>
          </cell>
        </row>
        <row r="23">
          <cell r="I23">
            <v>0</v>
          </cell>
          <cell r="J23">
            <v>0</v>
          </cell>
        </row>
        <row r="24">
          <cell r="D24">
            <v>258769</v>
          </cell>
          <cell r="E24">
            <v>258769</v>
          </cell>
        </row>
        <row r="24">
          <cell r="I24">
            <v>0</v>
          </cell>
          <cell r="J24">
            <v>0</v>
          </cell>
        </row>
        <row r="25">
          <cell r="I25">
            <v>64368129</v>
          </cell>
          <cell r="J25">
            <v>57693745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259155074</v>
          </cell>
          <cell r="E33">
            <v>10225612324</v>
          </cell>
        </row>
        <row r="33">
          <cell r="I33">
            <v>0</v>
          </cell>
          <cell r="J33">
            <v>0</v>
          </cell>
        </row>
        <row r="34">
          <cell r="D34">
            <v>491787297</v>
          </cell>
          <cell r="E34">
            <v>41510181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479250033</v>
          </cell>
          <cell r="E36">
            <v>-449883072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756404059</v>
          </cell>
          <cell r="J46">
            <v>5730447603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163713686</v>
          </cell>
          <cell r="J52">
            <v>-8940486</v>
          </cell>
        </row>
        <row r="53">
          <cell r="I53">
            <v>-230384856</v>
          </cell>
          <cell r="J53">
            <v>-221444370</v>
          </cell>
        </row>
        <row r="54">
          <cell r="I54">
            <v>4724855963</v>
          </cell>
          <cell r="J54">
            <v>4724855963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9371330</v>
      </c>
      <c r="E14" s="35" t="n">
        <f aca="false">E16+E26</f>
        <v>244867736</v>
      </c>
      <c r="F14" s="9"/>
      <c r="G14" s="34" t="s">
        <v>10</v>
      </c>
      <c r="H14" s="34"/>
      <c r="I14" s="35" t="n">
        <f aca="false">I16+I27</f>
        <v>25826264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369</v>
      </c>
      <c r="E16" s="35" t="n">
        <f aca="false">SUM(E18:E24)</f>
        <v>134639504</v>
      </c>
      <c r="F16" s="9"/>
      <c r="G16" s="34" t="s">
        <v>12</v>
      </c>
      <c r="H16" s="34"/>
      <c r="I16" s="35" t="n">
        <f aca="false">SUM(I18:I25)</f>
        <v>25826264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34639504</v>
      </c>
      <c r="F18" s="9"/>
      <c r="G18" s="40" t="s">
        <v>14</v>
      </c>
      <c r="H18" s="40"/>
      <c r="I18" s="41" t="n">
        <f aca="false">IF([1]ESF!I18&gt;[1]ESF!J18,[1]ESF!I18-[1]ESF!J18,0)</f>
        <v>1915188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4369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6674384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9366961</v>
      </c>
      <c r="E26" s="35" t="n">
        <f aca="false">SUM(E28:E36)</f>
        <v>11022823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354275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76685482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9366961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98610628</v>
      </c>
      <c r="J36" s="35" t="n">
        <f aca="false">J38+J44+J52</f>
        <v>894048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5956456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25956456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72654172</v>
      </c>
      <c r="J44" s="35" t="n">
        <f aca="false">SUM(J46:J50)</f>
        <v>894048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72654172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8940486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fals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23:42:56Z</dcterms:created>
  <dc:creator>dulce_garcia</dc:creator>
  <dc:description/>
  <dc:language>en-US</dc:language>
  <cp:lastModifiedBy>Claudia Denisse Juseppe Zagala</cp:lastModifiedBy>
  <dcterms:modified xsi:type="dcterms:W3CDTF">2014-03-27T17:12:27Z</dcterms:modified>
  <cp:revision>0</cp:revision>
  <dc:subject/>
  <dc:title/>
</cp:coreProperties>
</file>