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UNIVERSIDAD AUTONOMA CHAPINGO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M.C. DOMINGO MONTALVO HERNÁNDEZ</t>
  </si>
  <si>
    <t xml:space="preserve">C.P. y M.I.JACINTO B. MARTÍNEZ TORRES</t>
  </si>
  <si>
    <t xml:space="preserve">DIRECTOR GENERAL DEL PATRONATO UNIVERSITARIO</t>
  </si>
  <si>
    <t xml:space="preserve">JEFE DEL DEPTO. DE CONTABILIDAD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F36" colorId="64" zoomScale="100" zoomScaleNormal="100" zoomScalePageLayoutView="100" workbookViewId="0">
      <selection pane="topLeft" activeCell="O22" activeCellId="0" sqref="O2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2194175999</v>
      </c>
      <c r="H14" s="29" t="n">
        <f aca="false">SUM(H15:H27)</f>
        <v>2101224218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55327786</v>
      </c>
      <c r="P14" s="29" t="n">
        <f aca="false">SUM(P16:P19)</f>
        <v>162131269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25956456</v>
      </c>
      <c r="P16" s="31" t="n">
        <v>161374167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29366961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4369</v>
      </c>
      <c r="P19" s="31" t="n">
        <v>757102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0</v>
      </c>
      <c r="H20" s="31" t="n">
        <v>0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110228232</v>
      </c>
      <c r="P21" s="29" t="n">
        <f aca="false">SUM(P22:P25)</f>
        <v>132828707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33542750</v>
      </c>
      <c r="P22" s="31" t="n">
        <v>132828707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76685482</v>
      </c>
      <c r="P23" s="31" t="n">
        <v>0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2193729315</v>
      </c>
      <c r="H25" s="31" t="n">
        <v>2099566039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446684</v>
      </c>
      <c r="H27" s="31" t="n">
        <v>1658179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-54900446</v>
      </c>
      <c r="P27" s="29" t="n">
        <f aca="false">P14-P21</f>
        <v>29302562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2030462313</v>
      </c>
      <c r="H29" s="29" t="n">
        <f aca="false">SUM(H30:H48)</f>
        <v>2110164704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1299733022</v>
      </c>
      <c r="H30" s="31" t="n">
        <v>1412990471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223765719</v>
      </c>
      <c r="H31" s="31" t="n">
        <v>205087427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25826264</v>
      </c>
      <c r="P31" s="29" t="n">
        <f aca="false">P33+P36+P37</f>
        <v>5438051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477202657</v>
      </c>
      <c r="H32" s="31" t="n">
        <v>428216124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1915188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1915188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0</v>
      </c>
      <c r="P36" s="31" t="n">
        <v>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6674384</v>
      </c>
      <c r="P37" s="31" t="n">
        <v>5438051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0</v>
      </c>
      <c r="P39" s="29" t="n">
        <f aca="false">P41+P44+P45</f>
        <v>103684742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103684742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103684742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0</v>
      </c>
      <c r="P44" s="31" t="n">
        <v>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0</v>
      </c>
      <c r="P45" s="31" t="n">
        <v>0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25826264</v>
      </c>
      <c r="P47" s="29" t="n">
        <f aca="false">P31-P39</f>
        <v>-98246691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29760915</v>
      </c>
      <c r="H48" s="31" t="n">
        <v>63870682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163713686</v>
      </c>
      <c r="H50" s="36" t="n">
        <f aca="false">H14-H29</f>
        <v>-8940486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134639504</v>
      </c>
      <c r="P50" s="36" t="n">
        <f aca="false">H50+P27+P47</f>
        <v>-77884615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34.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UNIVERSIDAD AUTONOMA CHAPINGO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2194175999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0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2193729315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446684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2030462313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1299733022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223765719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477202657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29760915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163713686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55327786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25956456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29366961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4369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110228232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33542750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76685482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-54900446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25826264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1915188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1915188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0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6674384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0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0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0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25826264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134639504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2101224218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0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2099566039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1658179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2110164704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1412990471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205087427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428216124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63870682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-8940486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162131269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161374167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757102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132828707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132828707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0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0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29302562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5438051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0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5438051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103684742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103684742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103684742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0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0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-98246691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-77884615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M.C. DOMINGO MONTALVO HERNÁNDEZ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DIRECTOR GENERAL DEL PATRONATO UNIVERSITARIO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C.P. y M.I.JACINTO B. MARTÍNEZ TORRES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JEFE DEL DEPTO. DE CONTABILIDAD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Claudia Denisse Juseppe Zagala</cp:lastModifiedBy>
  <cp:lastPrinted>2014-03-25T15:15:51Z</cp:lastPrinted>
  <dcterms:modified xsi:type="dcterms:W3CDTF">2014-03-27T17:13:49Z</dcterms:modified>
  <cp:revision>0</cp:revision>
  <dc:subject/>
  <dc:title>ESTADO DE 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