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8-A1I" sheetId="1" state="visible" r:id="rId2"/>
  </sheets>
  <definedNames>
    <definedName function="false" hidden="false" localSheetId="0" name="_xlnm.Print_Area" vbProcedure="false">'R08-A1I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A1I UNIVERSIDAD AUTÓNOMA DE CHAPING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23" activeCellId="0" sqref="Q2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192257782</v>
      </c>
      <c r="I13" s="15" t="n">
        <f aca="false">+I34+I38+I35</f>
        <v>2193729315</v>
      </c>
      <c r="J13" s="15" t="n">
        <f aca="false">+J34+J38+J35</f>
        <v>2212104507.07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192257782</v>
      </c>
      <c r="I15" s="15" t="n">
        <f aca="false">SUM(I16:I20)</f>
        <v>2002785161</v>
      </c>
      <c r="J15" s="15" t="n">
        <f aca="false">SUM(J16:J20)</f>
        <v>1956433920.43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198228820</v>
      </c>
      <c r="I16" s="18" t="n">
        <v>1221511562</v>
      </c>
      <c r="J16" s="18" t="n">
        <v>1270813560.2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967788467</v>
      </c>
      <c r="I17" s="18" t="n">
        <v>754983104</v>
      </c>
      <c r="J17" s="18" t="n">
        <v>684572170.2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6240495</v>
      </c>
      <c r="I20" s="18" t="n">
        <v>26290495</v>
      </c>
      <c r="J20" s="18" t="n">
        <v>1048189.92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90944154</v>
      </c>
      <c r="J21" s="15" t="n">
        <f aca="false">SUM(J22:J25)</f>
        <v>56597580.9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77952454</v>
      </c>
      <c r="J22" s="18" t="n">
        <v>31076803.9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112991700</v>
      </c>
      <c r="J23" s="18" t="n">
        <v>25520777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26419122.26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22383662.7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4035459.56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192257782</v>
      </c>
      <c r="I34" s="15" t="n">
        <f aca="false">+I15+I21+I26+I27+I31</f>
        <v>2193729315</v>
      </c>
      <c r="J34" s="15" t="n">
        <f aca="false">+J15+J21+J26+J27+J31</f>
        <v>2039450623.61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72653883.46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2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leonel_gonzalez</cp:lastModifiedBy>
  <cp:lastPrinted>2014-04-05T01:01:13Z</cp:lastPrinted>
  <dcterms:modified xsi:type="dcterms:W3CDTF">2014-04-16T19:11:39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