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2M UNIVERSIDAD AUTÓNOMA METROPOLITAN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AIME SILVA JUAREZ</t>
  </si>
  <si>
    <t xml:space="preserve">MTRO. MARTIN PEÑA OVIEDO</t>
  </si>
  <si>
    <t xml:space="preserve">DIRECTOR DE CONTABILIDAD GENERAL</t>
  </si>
  <si>
    <t xml:space="preserve">SUBDIRECTOR DE CONTABILIAD GENERAL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2M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A2M UNIVERSIDAD AUTÓNOMA METROPOLITANA</v>
          </cell>
        </row>
        <row r="14">
          <cell r="D14">
            <v>587265994</v>
          </cell>
          <cell r="E14">
            <v>390591525</v>
          </cell>
        </row>
        <row r="14">
          <cell r="I14">
            <v>92197301</v>
          </cell>
          <cell r="J14">
            <v>251764988</v>
          </cell>
        </row>
        <row r="16">
          <cell r="D16">
            <v>485057214</v>
          </cell>
          <cell r="E16">
            <v>9841759</v>
          </cell>
        </row>
        <row r="16">
          <cell r="I16">
            <v>92197301</v>
          </cell>
          <cell r="J16">
            <v>251764988</v>
          </cell>
        </row>
        <row r="18">
          <cell r="D18">
            <v>189613651</v>
          </cell>
          <cell r="E18">
            <v>0</v>
          </cell>
        </row>
        <row r="18">
          <cell r="I18">
            <v>89299665</v>
          </cell>
          <cell r="J18">
            <v>0</v>
          </cell>
        </row>
        <row r="19">
          <cell r="D19">
            <v>127424281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9834876</v>
          </cell>
        </row>
        <row r="20">
          <cell r="I20">
            <v>0</v>
          </cell>
          <cell r="J20">
            <v>0</v>
          </cell>
        </row>
        <row r="21">
          <cell r="D21">
            <v>4584411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6883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63434871</v>
          </cell>
          <cell r="E24">
            <v>0</v>
          </cell>
        </row>
        <row r="24">
          <cell r="I24">
            <v>2897636</v>
          </cell>
          <cell r="J24">
            <v>0</v>
          </cell>
        </row>
        <row r="25">
          <cell r="I25">
            <v>0</v>
          </cell>
          <cell r="J25">
            <v>251764988</v>
          </cell>
        </row>
        <row r="26">
          <cell r="D26">
            <v>102208780</v>
          </cell>
          <cell r="E26">
            <v>380749766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380749766</v>
          </cell>
        </row>
        <row r="30">
          <cell r="I30">
            <v>0</v>
          </cell>
          <cell r="J30">
            <v>0</v>
          </cell>
        </row>
        <row r="31">
          <cell r="D31">
            <v>10220878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935216474</v>
          </cell>
          <cell r="J36">
            <v>972323256</v>
          </cell>
        </row>
        <row r="38">
          <cell r="I38">
            <v>900180645</v>
          </cell>
          <cell r="J38">
            <v>0</v>
          </cell>
        </row>
        <row r="40">
          <cell r="I40">
            <v>900180645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35035829</v>
          </cell>
          <cell r="J44">
            <v>972323256</v>
          </cell>
        </row>
        <row r="46">
          <cell r="I46">
            <v>35035829</v>
          </cell>
          <cell r="J46">
            <v>0</v>
          </cell>
        </row>
        <row r="47">
          <cell r="I47">
            <v>0</v>
          </cell>
          <cell r="J47">
            <v>972323256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JAIME SILVA JUAREZ</v>
          </cell>
        </row>
        <row r="62">
          <cell r="G62" t="str">
            <v>MTRO. MARTIN PEÑA OVIEDO</v>
          </cell>
        </row>
        <row r="63">
          <cell r="C63" t="str">
            <v>DIRECTOR DE CONTABILIDAD GENERAL</v>
          </cell>
        </row>
        <row r="63">
          <cell r="G63" t="str">
            <v>SUBDIRECTOR DE CONTABILIDAD GENER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I25" activeCellId="0" sqref="I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777662935</v>
      </c>
      <c r="E18" s="40" t="n">
        <v>1967276586</v>
      </c>
      <c r="G18" s="39" t="s">
        <v>13</v>
      </c>
      <c r="H18" s="39"/>
      <c r="I18" s="40" t="n">
        <v>125186580</v>
      </c>
      <c r="J18" s="40" t="n">
        <v>3588691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9808018</v>
      </c>
      <c r="E19" s="40" t="n">
        <v>19723229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9029362</v>
      </c>
      <c r="E20" s="40" t="n">
        <v>9194486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45476287</v>
      </c>
      <c r="E21" s="40" t="n">
        <v>50060698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136784</v>
      </c>
      <c r="E22" s="40" t="n">
        <v>5129901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207510865</v>
      </c>
      <c r="E24" s="40" t="n">
        <v>370945736</v>
      </c>
      <c r="G24" s="39" t="s">
        <v>25</v>
      </c>
      <c r="H24" s="39"/>
      <c r="I24" s="40" t="n">
        <v>327691123</v>
      </c>
      <c r="J24" s="40" t="n">
        <v>324793487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590923952</v>
      </c>
      <c r="J25" s="40" t="n">
        <v>84268894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124624251</v>
      </c>
      <c r="E26" s="44" t="n">
        <f aca="false">SUM(E18:E24)</f>
        <v>259983970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043801655</v>
      </c>
      <c r="J27" s="44" t="n">
        <f aca="false">SUM(J18:J25)</f>
        <v>120336934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381974177</v>
      </c>
      <c r="E33" s="40" t="n">
        <v>200122441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437139880</v>
      </c>
      <c r="E34" s="40" t="n">
        <v>253934866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4132802</v>
      </c>
      <c r="J36" s="40" t="n">
        <v>4132802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132802</v>
      </c>
      <c r="J38" s="44" t="n">
        <f aca="false">SUM(J31:J36)</f>
        <v>413280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047934457</v>
      </c>
      <c r="J40" s="44" t="n">
        <f aca="false">J27+J38</f>
        <v>1207502144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819114057</v>
      </c>
      <c r="E41" s="44" t="n">
        <f aca="false">SUM(E31:E39)</f>
        <v>454057307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943738308</v>
      </c>
      <c r="E43" s="44" t="n">
        <f aca="false">E26+E41</f>
        <v>714041277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398468837</v>
      </c>
      <c r="J44" s="44" t="n">
        <f aca="false">SUM(J46:J48)</f>
        <v>349828819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398468837</v>
      </c>
      <c r="J46" s="40" t="n">
        <v>3498288192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497335014</v>
      </c>
      <c r="J50" s="44" t="n">
        <f aca="false">SUM(J52:J56)</f>
        <v>243462244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0641843</v>
      </c>
      <c r="J52" s="40" t="n">
        <v>-55677672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514609626</v>
      </c>
      <c r="J53" s="40" t="n">
        <v>248693288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3367231</v>
      </c>
      <c r="J54" s="40" t="n">
        <v>3367231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5895803851</v>
      </c>
      <c r="J63" s="44" t="n">
        <f aca="false">J44+J50+J58</f>
        <v>593291063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943738308</v>
      </c>
      <c r="J65" s="44" t="n">
        <f aca="false">J40+J63</f>
        <v>714041277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A2M UNIVERSIDAD AUTÓNOMA METROPOLITAN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77766293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6980801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9029362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45476287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5136784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207510865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124624251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381974177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43713988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4819114057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694373830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2518658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327691123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590923952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04380165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4132802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4132802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04793445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439846883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4398468837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497335014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0641843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151460962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3367231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589580385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694373830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96727658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9723229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9194486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50060698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5129901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370945736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59983970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001224411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53934866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454057307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7140412777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588691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324793487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84268894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20336934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4132802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4132802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207502144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3498288192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498288192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243462244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55677672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2486932882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3367231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593291063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7140412777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JAIME SILVA JUAR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CONTABILIDAD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MTRO. MARTIN PEÑA OVIED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CONTABILIAD GENERAL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A2M UNIVERSIDAD AUTÓNOMA METROPOLITANA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587265994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485057214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189613651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127424281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4584411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163434871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02208780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10220878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92197301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92197301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89299665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2897636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935216474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900180645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900180645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35035829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35035829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390591525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9841759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9834876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6883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380749766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380749766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251764988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251764988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251764988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972323256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972323256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972323256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. JAIME SILVA JUARE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DE CONTABILIDAD GENER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MTRO. MARTIN PEÑA OVIEDO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SUBDIRECTOR DE CONTABILIDAD GENERAL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austo_arredondo</cp:lastModifiedBy>
  <cp:lastPrinted>2014-03-18T19:59:18Z</cp:lastPrinted>
  <dcterms:modified xsi:type="dcterms:W3CDTF">2014-03-26T17:26:18Z</dcterms:modified>
  <cp:revision>0</cp:revision>
  <dc:subject/>
  <dc:title>Estado de situación fi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