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A2M UNIVERSIDAD AUTÓNOMA METROPOLITANA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P. JAIME SILVA JUAREZ</t>
  </si>
  <si>
    <t xml:space="preserve">MTRO. MARTIN PEÑA OVIEDO</t>
  </si>
  <si>
    <t xml:space="preserve">DIRECTOR DE CONTABILIDAD GENERAL</t>
  </si>
  <si>
    <t xml:space="preserve">SUBDIRECTOR DE CONTABILIDAD GENERAL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I15" activeCellId="0" sqref="I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120265288</v>
      </c>
      <c r="E12" s="30" t="n">
        <f aca="false">SUM(E13:E20)</f>
        <v>119563822</v>
      </c>
      <c r="F12" s="26"/>
      <c r="G12" s="24" t="s">
        <v>10</v>
      </c>
      <c r="H12" s="24"/>
      <c r="I12" s="30" t="n">
        <f aca="false">SUM(I13:I15)</f>
        <v>5702056901</v>
      </c>
      <c r="J12" s="30" t="n">
        <f aca="false">SUM(J13:J15)</f>
        <v>5574296027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f aca="false">4396999709</f>
        <v>4396999709</v>
      </c>
      <c r="J13" s="34" t="n">
        <f aca="false">4131542135</f>
        <v>4131542135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214152082</v>
      </c>
      <c r="J14" s="34" t="n">
        <v>190650486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1090905110</v>
      </c>
      <c r="J15" s="34" t="n">
        <v>1252103406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149803975</v>
      </c>
      <c r="J17" s="30" t="n">
        <f aca="false">SUM(J18:J26)</f>
        <v>15110226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120265288</v>
      </c>
      <c r="E19" s="34" t="n">
        <v>119563822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149803975</v>
      </c>
      <c r="J20" s="34" t="n">
        <v>15110226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5487085766</v>
      </c>
      <c r="E22" s="30" t="n">
        <f aca="false">SUM(E23:E24)</f>
        <v>5414098790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5487085766</v>
      </c>
      <c r="E24" s="34" t="n">
        <v>5414098790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453347004</v>
      </c>
      <c r="E26" s="30" t="n">
        <f aca="false">SUM(E27:E31)</f>
        <v>582177440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78408791</v>
      </c>
      <c r="E27" s="34" t="n">
        <v>90845174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374938213</v>
      </c>
      <c r="E31" s="34" t="n">
        <v>491332266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6060698058</v>
      </c>
      <c r="E33" s="41" t="n">
        <f aca="false">E12+E22+E26</f>
        <v>6115840052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0</v>
      </c>
      <c r="J40" s="43" t="n">
        <f aca="false">SUM(J41:J46)</f>
        <v>0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0</v>
      </c>
      <c r="J41" s="34" t="n">
        <v>0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0</v>
      </c>
      <c r="J46" s="34" t="n">
        <v>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229479022</v>
      </c>
      <c r="J48" s="43" t="n">
        <f aca="false">SUM(J49)</f>
        <v>446119435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229479022</v>
      </c>
      <c r="J49" s="34" t="n">
        <v>446119435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6081339898</v>
      </c>
      <c r="J51" s="45" t="n">
        <f aca="false">J12+J17+J28+J33+J40+J48</f>
        <v>6171517722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20641840</v>
      </c>
      <c r="J53" s="45" t="n">
        <f aca="false">E33-J51</f>
        <v>-55677670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A2M UNIVERSIDAD AUTÓNOMA METROPOLITANA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120265288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120265288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5487085766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5487085766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453347004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78408791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374938213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6060698058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5702056901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4396999709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214152082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1090905110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149803975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149803975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0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0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0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229479022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229479022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6081339898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20641840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119563822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119563822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5414098790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5414098790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582177440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90845174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491332266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6115840052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5574296027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4131542135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190650486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1252103406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15110226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15110226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0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0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0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446119435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446119435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6171517722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55677670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C.P. JAIME SILVA JUAREZ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 DE CONTABILIDAD GENERAL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MTRO. MARTIN PEÑA OVIEDO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SUBDIRECTOR DE CONTABILIDAD GENERAL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fausto_arredondo</cp:lastModifiedBy>
  <cp:lastPrinted>2014-03-13T18:00:45Z</cp:lastPrinted>
  <dcterms:modified xsi:type="dcterms:W3CDTF">2014-03-26T17:26:38Z</dcterms:modified>
  <cp:revision>0</cp:revision>
  <dc:subject/>
  <dc:title>Estado de actividades de la A2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