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A2M UNIVERSIDAD AUTÓNOMA METROPOLITAN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JAIME SILVA JUAREZ</t>
  </si>
  <si>
    <t xml:space="preserve">MTRO. MARTIN PEÑA OVIEDO</t>
  </si>
  <si>
    <t xml:space="preserve">DIRECTOR DE CONTABILIDAD GENERAL</t>
  </si>
  <si>
    <t xml:space="preserve">SUBDIRECTOR DE CONTABILIDAD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2M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777662935</v>
          </cell>
          <cell r="E18">
            <v>1967276586</v>
          </cell>
        </row>
        <row r="18">
          <cell r="I18">
            <v>125186580</v>
          </cell>
          <cell r="J18">
            <v>35886915</v>
          </cell>
        </row>
        <row r="19">
          <cell r="D19">
            <v>69808018</v>
          </cell>
          <cell r="E19">
            <v>197232299</v>
          </cell>
        </row>
        <row r="19">
          <cell r="I19">
            <v>0</v>
          </cell>
          <cell r="J19">
            <v>0</v>
          </cell>
        </row>
        <row r="20">
          <cell r="D20">
            <v>19029362</v>
          </cell>
          <cell r="E20">
            <v>9194486</v>
          </cell>
        </row>
        <row r="20">
          <cell r="I20">
            <v>0</v>
          </cell>
          <cell r="J20">
            <v>0</v>
          </cell>
        </row>
        <row r="21">
          <cell r="D21">
            <v>45476287</v>
          </cell>
          <cell r="E21">
            <v>50060698</v>
          </cell>
        </row>
        <row r="21">
          <cell r="I21">
            <v>0</v>
          </cell>
          <cell r="J21">
            <v>0</v>
          </cell>
        </row>
        <row r="22">
          <cell r="D22">
            <v>5136784</v>
          </cell>
          <cell r="E22">
            <v>5129901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207510865</v>
          </cell>
          <cell r="E24">
            <v>370945736</v>
          </cell>
        </row>
        <row r="24">
          <cell r="I24">
            <v>327691123</v>
          </cell>
          <cell r="J24">
            <v>324793487</v>
          </cell>
        </row>
        <row r="25">
          <cell r="I25">
            <v>590923952</v>
          </cell>
          <cell r="J25">
            <v>84268894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381974177</v>
          </cell>
          <cell r="E33">
            <v>2001224411</v>
          </cell>
        </row>
        <row r="33">
          <cell r="I33">
            <v>0</v>
          </cell>
          <cell r="J33">
            <v>0</v>
          </cell>
        </row>
        <row r="34">
          <cell r="D34">
            <v>2437139880</v>
          </cell>
          <cell r="E34">
            <v>253934866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4132802</v>
          </cell>
          <cell r="J36">
            <v>4132802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4398468837</v>
          </cell>
          <cell r="J46">
            <v>3498288192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-20641843</v>
          </cell>
          <cell r="J52">
            <v>-55677672</v>
          </cell>
        </row>
        <row r="53">
          <cell r="I53">
            <v>1514609626</v>
          </cell>
          <cell r="J53">
            <v>2486932882</v>
          </cell>
        </row>
        <row r="54">
          <cell r="I54">
            <v>3367231</v>
          </cell>
          <cell r="J54">
            <v>3367231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587265994</v>
      </c>
      <c r="E14" s="35" t="n">
        <f aca="false">E16+E26</f>
        <v>390591525</v>
      </c>
      <c r="F14" s="9"/>
      <c r="G14" s="34" t="s">
        <v>10</v>
      </c>
      <c r="H14" s="34"/>
      <c r="I14" s="35" t="n">
        <f aca="false">I16+I27</f>
        <v>92197301</v>
      </c>
      <c r="J14" s="35" t="n">
        <f aca="false">J16+J27</f>
        <v>251764988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485057214</v>
      </c>
      <c r="E16" s="35" t="n">
        <f aca="false">SUM(E18:E24)</f>
        <v>9841759</v>
      </c>
      <c r="F16" s="9"/>
      <c r="G16" s="34" t="s">
        <v>12</v>
      </c>
      <c r="H16" s="34"/>
      <c r="I16" s="35" t="n">
        <f aca="false">SUM(I18:I25)</f>
        <v>92197301</v>
      </c>
      <c r="J16" s="35" t="n">
        <f aca="false">SUM(J18:J25)</f>
        <v>251764988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189613651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89299665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127424281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9834876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4584411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6883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163434871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2897636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251764988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02208780</v>
      </c>
      <c r="E26" s="35" t="n">
        <f aca="false">SUM(E28:E36)</f>
        <v>380749766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380749766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102208780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935216474</v>
      </c>
      <c r="J36" s="35" t="n">
        <f aca="false">J38+J44+J52</f>
        <v>972323256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900180645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900180645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35035829</v>
      </c>
      <c r="J44" s="35" t="n">
        <f aca="false">SUM(J46:J50)</f>
        <v>972323256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35035829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972323256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20:53:30Z</dcterms:created>
  <dc:creator>dulce_garcia</dc:creator>
  <dc:description/>
  <dc:language>en-US</dc:language>
  <cp:lastModifiedBy>fausto_arredondo</cp:lastModifiedBy>
  <dcterms:modified xsi:type="dcterms:W3CDTF">2014-03-26T17:27:06Z</dcterms:modified>
  <cp:revision>0</cp:revision>
  <dc:subject/>
  <dc:title/>
</cp:coreProperties>
</file>