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2M UNIVERSIDAD AUTONOMA METROPOLITAN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AIME SILVA JUAREZ</t>
  </si>
  <si>
    <t xml:space="preserve">MTRO. MARTIN PEÑA OVIEDO</t>
  </si>
  <si>
    <t xml:space="preserve">DIRECTOR DE CONTABILIDAD GENERAL</t>
  </si>
  <si>
    <t xml:space="preserve">SUBDIRECTOR DE CONTABILIDAD GENER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599839706</v>
      </c>
      <c r="E16" s="33" t="n">
        <f aca="false">SUM(E18:E24)</f>
        <v>340007853802</v>
      </c>
      <c r="F16" s="33" t="n">
        <f aca="false">SUM(F18:F24)</f>
        <v>340483069257</v>
      </c>
      <c r="G16" s="33" t="n">
        <f aca="false">D16+E16-F16</f>
        <v>2124624251</v>
      </c>
      <c r="H16" s="33" t="n">
        <f aca="false">G16-D16</f>
        <v>-47521545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967276586</v>
      </c>
      <c r="E18" s="39" t="n">
        <v>333857791326</v>
      </c>
      <c r="F18" s="39" t="n">
        <v>334047404977</v>
      </c>
      <c r="G18" s="40" t="n">
        <f aca="false">D18+E18-F18</f>
        <v>1777662935</v>
      </c>
      <c r="H18" s="40" t="n">
        <f aca="false">G18-D18</f>
        <v>-18961365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97232299</v>
      </c>
      <c r="E19" s="39" t="n">
        <v>5445743188</v>
      </c>
      <c r="F19" s="39" t="n">
        <v>5573167469</v>
      </c>
      <c r="G19" s="40" t="n">
        <f aca="false">D19+E19-F19</f>
        <v>69808018</v>
      </c>
      <c r="H19" s="40" t="n">
        <f aca="false">G19-D19</f>
        <v>-12742428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9194486</v>
      </c>
      <c r="E20" s="39" t="n">
        <v>50369990</v>
      </c>
      <c r="F20" s="39" t="n">
        <v>40535114</v>
      </c>
      <c r="G20" s="40" t="n">
        <f aca="false">D20+E20-F20</f>
        <v>19029362</v>
      </c>
      <c r="H20" s="40" t="n">
        <f aca="false">G20-D20</f>
        <v>983487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50060698</v>
      </c>
      <c r="E21" s="39" t="n">
        <v>42404275</v>
      </c>
      <c r="F21" s="39" t="n">
        <v>46988686</v>
      </c>
      <c r="G21" s="40" t="n">
        <f aca="false">D21+E21-F21</f>
        <v>45476287</v>
      </c>
      <c r="H21" s="40" t="n">
        <f aca="false">G21-D21</f>
        <v>-458441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129901</v>
      </c>
      <c r="E22" s="39" t="n">
        <v>96805050</v>
      </c>
      <c r="F22" s="39" t="n">
        <v>96798167</v>
      </c>
      <c r="G22" s="40" t="n">
        <f aca="false">D22+E22-F22</f>
        <v>5136784</v>
      </c>
      <c r="H22" s="40" t="n">
        <f aca="false">G22-D22</f>
        <v>688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370945736</v>
      </c>
      <c r="E24" s="39" t="n">
        <v>514739973</v>
      </c>
      <c r="F24" s="39" t="n">
        <v>678174844</v>
      </c>
      <c r="G24" s="40" t="n">
        <f aca="false">D24+E24-F24</f>
        <v>207510865</v>
      </c>
      <c r="H24" s="40" t="n">
        <f aca="false">G24-D24</f>
        <v>-163434871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540573071</v>
      </c>
      <c r="E26" s="33" t="n">
        <f aca="false">SUM(E28:E36)</f>
        <v>395223339</v>
      </c>
      <c r="F26" s="33" t="n">
        <f aca="false">SUM(F28:F36)</f>
        <v>116682353</v>
      </c>
      <c r="G26" s="33" t="n">
        <f aca="false">D26+E26-F26</f>
        <v>4819114057</v>
      </c>
      <c r="H26" s="33" t="n">
        <f aca="false">G26-D26</f>
        <v>27854098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01224411</v>
      </c>
      <c r="E30" s="39" t="n">
        <v>470493469</v>
      </c>
      <c r="F30" s="39" t="n">
        <v>89743703</v>
      </c>
      <c r="G30" s="40" t="n">
        <f aca="false">D30+E30-F30</f>
        <v>2381974177</v>
      </c>
      <c r="H30" s="40" t="n">
        <f aca="false">G30-D30</f>
        <v>38074976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539348660</v>
      </c>
      <c r="E31" s="39" t="n">
        <v>-75270130</v>
      </c>
      <c r="F31" s="39" t="n">
        <v>26938650</v>
      </c>
      <c r="G31" s="40" t="n">
        <f aca="false">D31+E31-F31</f>
        <v>2437139880</v>
      </c>
      <c r="H31" s="40" t="n">
        <f aca="false">G31-D31</f>
        <v>-10220878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140412777</v>
      </c>
      <c r="E38" s="33" t="n">
        <f aca="false">E16+E26</f>
        <v>340403077141</v>
      </c>
      <c r="F38" s="33" t="n">
        <f aca="false">F16+F26</f>
        <v>340599751610</v>
      </c>
      <c r="G38" s="33" t="n">
        <f aca="false">G16+G26</f>
        <v>6943738308</v>
      </c>
      <c r="H38" s="33" t="n">
        <f aca="false">H16+H26</f>
        <v>-19667446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59983970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96727658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9723229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919448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50060698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12990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37094573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54057307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0122441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53934866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14041277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4000785380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3385779132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44574318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036999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2404275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9680505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514739973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9522333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7049346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-7527013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4040307714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4048306925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3404740497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57316746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4053511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6988686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9679816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678174844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1668235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8974370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693865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4059975161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12462425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77766293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980801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902936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45476287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13678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07510865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81911405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381974177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43713988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94373830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47521545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8961365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2742428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983487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458441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88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163434871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7854098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8074976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0220878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9667446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13T22:54:25Z</cp:lastPrinted>
  <dcterms:modified xsi:type="dcterms:W3CDTF">2014-03-26T17:42:4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