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2M UNIVERSIDAD AUTÓNOMA METROPOLITAN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AIME SILVA JUAREZ</t>
  </si>
  <si>
    <t xml:space="preserve">MTRO. MARTIN PEÑA OVIEDO</t>
  </si>
  <si>
    <t xml:space="preserve">DIRECTOR DE CONTABILIDAD GENERAL</t>
  </si>
  <si>
    <t xml:space="preserve">SUBDIRECTOR DE CONTABILIDAD GENERAL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07502144</v>
      </c>
      <c r="I44" s="56" t="n">
        <v>104793445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07502144</v>
      </c>
      <c r="I46" s="61" t="n">
        <f aca="false">I28+I42+I44</f>
        <v>104793445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2M UNIVERSIDAD AUTÓNOMA METROPOLITAN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07502144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07502144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04793445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04793445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3-24T17:05:29Z</cp:lastPrinted>
  <dcterms:modified xsi:type="dcterms:W3CDTF">2014-03-26T1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