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" sheetId="1" state="visible" r:id="rId2"/>
  </sheets>
  <definedNames>
    <definedName function="false" hidden="false" localSheetId="0" name="_xlnm.Print_Area" vbProcedure="false">EDO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2M  UNIVERSIDAD AUTONOMA METROPOLITAN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JAIME SILVA JUAREZ</t>
  </si>
  <si>
    <t xml:space="preserve">MTRO. MARTIN PEÑA OVIEDO</t>
  </si>
  <si>
    <t xml:space="preserve">DIRECTOR DE CONTABILIDAD GENERAL</t>
  </si>
  <si>
    <t xml:space="preserve">SUBDIRECTOR DE CONTABILIDAD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%"/>
    <numFmt numFmtId="168" formatCode="0_ ;\-0\ 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  <cellStyle name="Normal 3" xfId="24"/>
    <cellStyle name="Porcentual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45" activeCellId="0" sqref="O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5802748734</v>
      </c>
      <c r="H14" s="29" t="n">
        <f aca="false">SUM(H15:H27)</f>
        <v>587569169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57949324</v>
      </c>
      <c r="P14" s="29" t="n">
        <f aca="false">SUM(P16:P19)</f>
        <v>240148362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/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257949324</v>
      </c>
      <c r="P19" s="31" t="n">
        <v>240148362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20265288</v>
      </c>
      <c r="H20" s="31" t="n">
        <v>119563822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398450833</v>
      </c>
      <c r="P21" s="29" t="n">
        <f aca="false">SUM(P22:P25)</f>
        <v>446119435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260508236</v>
      </c>
      <c r="P22" s="31" t="n">
        <v>286995509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37942597</v>
      </c>
      <c r="P23" s="31" t="n">
        <v>159123926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5229136442</v>
      </c>
      <c r="H25" s="31" t="n">
        <v>5173950428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453347004</v>
      </c>
      <c r="H27" s="31" t="n">
        <v>58217744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40501509</v>
      </c>
      <c r="P27" s="29" t="n">
        <f aca="false">P14-P21</f>
        <v>-205971073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5851860876</v>
      </c>
      <c r="H29" s="29" t="n">
        <f aca="false">SUM(H30:H48)</f>
        <v>5725398288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4396999709</v>
      </c>
      <c r="H30" s="31" t="n">
        <v>4131542136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14152082</v>
      </c>
      <c r="H31" s="31" t="n">
        <v>19065048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090905110</v>
      </c>
      <c r="H32" s="31" t="n">
        <v>1252103406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149803975</v>
      </c>
      <c r="H36" s="31" t="n">
        <v>15110226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4"/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-49112142</v>
      </c>
      <c r="H50" s="37" t="n">
        <f aca="false">H14-H29</f>
        <v>150293402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-189613651</v>
      </c>
      <c r="P50" s="37" t="n">
        <f aca="false">H50+P27+P47</f>
        <v>-55677671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/>
      <c r="E56" s="51"/>
      <c r="F56" s="51"/>
      <c r="G56" s="51"/>
      <c r="H56" s="48"/>
      <c r="I56" s="49"/>
      <c r="J56" s="49"/>
      <c r="K56" s="4"/>
      <c r="L56" s="52"/>
      <c r="M56" s="52"/>
      <c r="N56" s="52"/>
      <c r="O56" s="52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5</v>
      </c>
      <c r="E57" s="54"/>
      <c r="F57" s="54"/>
      <c r="G57" s="54"/>
      <c r="H57" s="4"/>
      <c r="I57" s="55"/>
      <c r="J57" s="4"/>
      <c r="K57" s="1"/>
      <c r="L57" s="54" t="s">
        <v>56</v>
      </c>
      <c r="M57" s="54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7</v>
      </c>
      <c r="E58" s="57"/>
      <c r="F58" s="57"/>
      <c r="G58" s="57"/>
      <c r="H58" s="4"/>
      <c r="I58" s="55"/>
      <c r="J58" s="4"/>
      <c r="L58" s="57" t="s">
        <v>58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0:53:43Z</dcterms:created>
  <dc:creator>Jaime Silva Juarez</dc:creator>
  <dc:description/>
  <dc:language>en-US</dc:language>
  <cp:lastModifiedBy>fausto_arredondo</cp:lastModifiedBy>
  <cp:lastPrinted>2014-03-25T18:41:32Z</cp:lastPrinted>
  <dcterms:modified xsi:type="dcterms:W3CDTF">2014-03-26T17:43:03Z</dcterms:modified>
  <cp:revision>0</cp:revision>
  <dc:subject/>
  <dc:title>Estado de Flujos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