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A2M" sheetId="1" state="visible" r:id="rId2"/>
  </sheets>
  <definedNames>
    <definedName function="false" hidden="false" localSheetId="0" name="_xlnm.Print_Area" vbProcedure="false">'R11-A2M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A2M  UNIVERSIDAD AUTÓNOMA METROPOLITAN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9" activeCellId="0" sqref="O1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5525016344</v>
      </c>
      <c r="I13" s="15" t="n">
        <f aca="false">+I34+I38+I35</f>
        <v>5575955754</v>
      </c>
      <c r="J13" s="15" t="n">
        <f aca="false">+J34+J38+J35</f>
        <v>5575955754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5207829819</v>
      </c>
      <c r="I15" s="15" t="n">
        <f aca="false">SUM(I16:I20)</f>
        <v>5258769229</v>
      </c>
      <c r="J15" s="15" t="n">
        <f aca="false">SUM(J16:J20)</f>
        <v>5258769229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4113092905</v>
      </c>
      <c r="I16" s="18" t="n">
        <v>4155108528</v>
      </c>
      <c r="J16" s="18" t="n">
        <v>4155108528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948563371</v>
      </c>
      <c r="I17" s="18" t="n">
        <v>957487158</v>
      </c>
      <c r="J17" s="18" t="n">
        <v>957487158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146173543</v>
      </c>
      <c r="I19" s="18" t="n">
        <v>146173543</v>
      </c>
      <c r="J19" s="18" t="n">
        <v>146173543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317186525</v>
      </c>
      <c r="I21" s="15" t="n">
        <f aca="false">SUM(I22:I25)</f>
        <v>317186525</v>
      </c>
      <c r="J21" s="15" t="n">
        <f aca="false">SUM(J22:J25)</f>
        <v>317186525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53968938</v>
      </c>
      <c r="I22" s="18" t="n">
        <v>53968938</v>
      </c>
      <c r="J22" s="18" t="n">
        <v>53968938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263217587</v>
      </c>
      <c r="I23" s="18" t="n">
        <v>263217587</v>
      </c>
      <c r="J23" s="18" t="n">
        <v>263217587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5525016344</v>
      </c>
      <c r="I34" s="15" t="n">
        <f aca="false">+I15+I21+I26+I27+I31</f>
        <v>5575955754</v>
      </c>
      <c r="J34" s="15" t="n">
        <f aca="false">+J15+J21+J26+J27+J31</f>
        <v>5575955754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0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45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2.8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2.8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9:37Z</dcterms:created>
  <dc:creator>angeles_buitron</dc:creator>
  <dc:description/>
  <dc:language>en-US</dc:language>
  <cp:lastModifiedBy>benjamin_gonzalez</cp:lastModifiedBy>
  <cp:lastPrinted>2014-04-15T00:28:49Z</cp:lastPrinted>
  <dcterms:modified xsi:type="dcterms:W3CDTF">2014-04-15T16:28:32Z</dcterms:modified>
  <cp:revision>0</cp:revision>
  <dc:subject/>
  <dc:title/>
</cp:coreProperties>
</file>